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Master" sheetId="1" state="visible" r:id="rId2"/>
    <sheet name="Report" sheetId="2" state="visible" r:id="rId3"/>
  </sheets>
  <definedNames>
    <definedName function="false" hidden="false" name="_xlfn_AVERAGEIF" vbProcedure="false"/>
    <definedName function="false" hidden="false" name="_xlfn_IFERROR" vbProcedure="false"/>
    <definedName function="false" hidden="false" localSheetId="0" name="Excel_BuiltIn__FilterDatabase" vbProcedure="false">'Data Master'!$A$9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8">
  <si>
    <t xml:space="preserve">PENGHITUNGAN INDEKS PROFESIONALITAS ASN DI LINGKUNGAN PEMERINTAH KABUPATEN BELITUNG</t>
  </si>
  <si>
    <t xml:space="preserve">TAHUN 2024</t>
  </si>
  <si>
    <t xml:space="preserve">NAMA  OPD/UPT :</t>
  </si>
  <si>
    <t xml:space="preserve">No</t>
  </si>
  <si>
    <t xml:space="preserve">Identitas</t>
  </si>
  <si>
    <t xml:space="preserve">Kualifikasi</t>
  </si>
  <si>
    <t xml:space="preserve">Skor</t>
  </si>
  <si>
    <t xml:space="preserve">Kompetensi</t>
  </si>
  <si>
    <t xml:space="preserve">Kinerja</t>
  </si>
  <si>
    <t xml:space="preserve">Disiplin</t>
  </si>
  <si>
    <t xml:space="preserve">Nilai PIP</t>
  </si>
  <si>
    <t xml:space="preserve">Kategori</t>
  </si>
  <si>
    <t xml:space="preserve">Nama</t>
  </si>
  <si>
    <t xml:space="preserve">NIP</t>
  </si>
  <si>
    <t xml:space="preserve">Pangkat</t>
  </si>
  <si>
    <t xml:space="preserve">Jenis  Kelamin</t>
  </si>
  <si>
    <t xml:space="preserve">Jenis Jabatan</t>
  </si>
  <si>
    <t xml:space="preserve">Jenjang Jabatan</t>
  </si>
  <si>
    <t xml:space="preserve">Nama Jabatan</t>
  </si>
  <si>
    <t xml:space="preserve">Unit Kerja</t>
  </si>
  <si>
    <t xml:space="preserve">Pendidikan Formal</t>
  </si>
  <si>
    <t xml:space="preserve">Diklatpim</t>
  </si>
  <si>
    <t xml:space="preserve">Diklat Fungsional</t>
  </si>
  <si>
    <t xml:space="preserve">20jp</t>
  </si>
  <si>
    <t xml:space="preserve">Seminar</t>
  </si>
  <si>
    <t xml:space="preserve">Penilaian kinerja</t>
  </si>
  <si>
    <t xml:space="preserve">Hukdis</t>
  </si>
  <si>
    <t xml:space="preserve">L</t>
  </si>
  <si>
    <t xml:space="preserve">FUNGSIONAL</t>
  </si>
  <si>
    <t xml:space="preserve">Trampil</t>
  </si>
  <si>
    <t xml:space="preserve">S1/D4</t>
  </si>
  <si>
    <t xml:space="preserve">91-100</t>
  </si>
  <si>
    <t xml:space="preserve">TIDAK PERNAH</t>
  </si>
  <si>
    <t xml:space="preserve">V</t>
  </si>
  <si>
    <t xml:space="preserve">Catatan: </t>
  </si>
  <si>
    <t xml:space="preserve">-</t>
  </si>
  <si>
    <t xml:space="preserve">Pengukuran penilaian kinerja menggunakan penilaian kinerja 2022 (SKP 2023)</t>
  </si>
  <si>
    <t xml:space="preserve">Untuk Form Penilaian Kinerja disesuaikan dengan Permenpan 6 Tahun 2022, yaitu : </t>
  </si>
  <si>
    <t xml:space="preserve">= Sangat Baik</t>
  </si>
  <si>
    <t xml:space="preserve">76-90</t>
  </si>
  <si>
    <t xml:space="preserve">= Baik</t>
  </si>
  <si>
    <t xml:space="preserve">61-75</t>
  </si>
  <si>
    <t xml:space="preserve">= Butuh Perbaikan</t>
  </si>
  <si>
    <t xml:space="preserve">51-60</t>
  </si>
  <si>
    <t xml:space="preserve">= Kurang/Misconduct</t>
  </si>
  <si>
    <t xml:space="preserve">&lt; 50</t>
  </si>
  <si>
    <t xml:space="preserve">= Sangat Kurang</t>
  </si>
  <si>
    <t xml:space="preserve">REKAPITULASI PENGUKURAN INDEKS PROFESIONALITAS ASN</t>
  </si>
  <si>
    <t xml:space="preserve">PEMERINTAH ………………………….</t>
  </si>
  <si>
    <t xml:space="preserve">Nilai Total Indeks Per Jenis Kelamin Laki-Laki</t>
  </si>
  <si>
    <t xml:space="preserve">Jumlah PNS Laki-Laki</t>
  </si>
  <si>
    <t xml:space="preserve">Nilai rata2 Dimensi Kualifikasi</t>
  </si>
  <si>
    <t xml:space="preserve">Nilai rata2 Dimensi Kompetensi</t>
  </si>
  <si>
    <t xml:space="preserve">Nilai rata2 Dimensi Kinerja</t>
  </si>
  <si>
    <t xml:space="preserve">Nilai rata2 Dimensi Disiplin</t>
  </si>
  <si>
    <t xml:space="preserve">Nilai Total Indeks Per Jenis Kelamin Perempuan</t>
  </si>
  <si>
    <t xml:space="preserve">Jumlah PNS  Perempuan</t>
  </si>
  <si>
    <t xml:space="preserve">Nilai Total Indeks Per Jenis Jabatan</t>
  </si>
  <si>
    <t xml:space="preserve">Struktural</t>
  </si>
  <si>
    <t xml:space="preserve">Fungsional</t>
  </si>
  <si>
    <t xml:space="preserve">Pelaksana</t>
  </si>
  <si>
    <t xml:space="preserve">Jumlah PNS</t>
  </si>
  <si>
    <t xml:space="preserve">Nilai Total Indeks Per Jenjang Jabatan</t>
  </si>
  <si>
    <t xml:space="preserve"> Kompetensi</t>
  </si>
  <si>
    <t xml:space="preserve">JABATAN PIMPINAN TINGGI UTAMA</t>
  </si>
  <si>
    <t xml:space="preserve">JABATAN PIMPINAN TINGGI MADYA</t>
  </si>
  <si>
    <t xml:space="preserve">JABATAN PIMPINAN TINGGI PRATAMA</t>
  </si>
  <si>
    <t xml:space="preserve">JABATAN ADMINISTRATOR</t>
  </si>
  <si>
    <t xml:space="preserve">JABATAN PENGAWAS</t>
  </si>
  <si>
    <t xml:space="preserve">JABATAN FUNGSIONAL AHLI UTAMA</t>
  </si>
  <si>
    <t xml:space="preserve">JABATAN FUNGSIONAL AHLI MADYA</t>
  </si>
  <si>
    <t xml:space="preserve">JABATAN FUNGSIONAL AHLI MUDA</t>
  </si>
  <si>
    <t xml:space="preserve">JABATAN FUNGSIONAL AHLI PERTAMA</t>
  </si>
  <si>
    <t xml:space="preserve">JABATAN FUNGSIONAL PENYELIA</t>
  </si>
  <si>
    <t xml:space="preserve">JABATAN FUNGSIONAL MAHIR</t>
  </si>
  <si>
    <t xml:space="preserve">JABATAN FUNGSIONAL TERAMPIL</t>
  </si>
  <si>
    <t xml:space="preserve">JABATAN FUNGSIONAL PEMULA</t>
  </si>
  <si>
    <t xml:space="preserve">JABATAN PELAKSANA</t>
  </si>
  <si>
    <t xml:space="preserve">Nilai Total Indeks Per Tingkat Pendidikan</t>
  </si>
  <si>
    <t xml:space="preserve">S3</t>
  </si>
  <si>
    <t xml:space="preserve">S2</t>
  </si>
  <si>
    <t xml:space="preserve">S1/D4/Sederajat</t>
  </si>
  <si>
    <t xml:space="preserve">D3</t>
  </si>
  <si>
    <t xml:space="preserve">D1/D2/SMA/Sederajat</t>
  </si>
  <si>
    <t xml:space="preserve">SD/SMP/Sederajat</t>
  </si>
  <si>
    <t xml:space="preserve">Nilai Indeks Profesionalitas IP ASN</t>
  </si>
  <si>
    <t xml:space="preserve">Jumlah ASN</t>
  </si>
  <si>
    <t xml:space="preserve">Rata2 Kualifikasi</t>
  </si>
  <si>
    <t xml:space="preserve"> Rata2 Kompetensi</t>
  </si>
  <si>
    <t xml:space="preserve">Rata2 Kinerja</t>
  </si>
  <si>
    <t xml:space="preserve">Rata2 Disiplin</t>
  </si>
  <si>
    <t xml:space="preserve">Nilai IP ASN</t>
  </si>
  <si>
    <t xml:space="preserve">KEPALA BADAN KEPEGAWAIAN </t>
  </si>
  <si>
    <t xml:space="preserve">DAN PENGEMBANGAN SDM DAERAH</t>
  </si>
  <si>
    <t xml:space="preserve"> KABUPATEN BREBES,</t>
  </si>
  <si>
    <t xml:space="preserve">SUTRISNO, S.H., M.H</t>
  </si>
  <si>
    <t xml:space="preserve">Pembina Tk.I</t>
  </si>
  <si>
    <t xml:space="preserve">NIP. 19630919 199209 1 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27.17"/>
    <col collapsed="false" customWidth="true" hidden="false" outlineLevel="0" max="3" min="3" style="0" width="20.17"/>
    <col collapsed="false" customWidth="true" hidden="false" outlineLevel="0" max="4" min="4" style="0" width="20.72"/>
    <col collapsed="false" customWidth="true" hidden="false" outlineLevel="0" max="5" min="5" style="0" width="13.44"/>
    <col collapsed="false" customWidth="true" hidden="false" outlineLevel="0" max="6" min="6" style="0" width="17.26"/>
    <col collapsed="false" customWidth="true" hidden="false" outlineLevel="0" max="7" min="7" style="0" width="18.26"/>
    <col collapsed="false" customWidth="true" hidden="true" outlineLevel="0" max="8" min="8" style="0" width="18.26"/>
    <col collapsed="false" customWidth="true" hidden="false" outlineLevel="0" max="9" min="9" style="1" width="28.17"/>
    <col collapsed="false" customWidth="true" hidden="false" outlineLevel="0" max="10" min="10" style="2" width="21.72"/>
    <col collapsed="false" customWidth="true" hidden="false" outlineLevel="0" max="11" min="11" style="0" width="17.53"/>
    <col collapsed="false" customWidth="true" hidden="false" outlineLevel="0" max="12" min="12" style="0" width="12.81"/>
    <col collapsed="false" customWidth="true" hidden="false" outlineLevel="0" max="13" min="13" style="0" width="15.26"/>
    <col collapsed="false" customWidth="true" hidden="false" outlineLevel="0" max="14" min="14" style="0" width="16.81"/>
    <col collapsed="false" customWidth="true" hidden="false" outlineLevel="0" max="15" min="15" style="0" width="12.53"/>
    <col collapsed="false" customWidth="true" hidden="false" outlineLevel="0" max="16" min="16" style="0" width="12.81"/>
    <col collapsed="false" customWidth="true" hidden="false" outlineLevel="0" max="17" min="17" style="0" width="13.26"/>
    <col collapsed="false" customWidth="true" hidden="false" outlineLevel="0" max="18" min="18" style="0" width="15.99"/>
    <col collapsed="false" customWidth="true" hidden="false" outlineLevel="0" max="19" min="19" style="0" width="14.26"/>
    <col collapsed="false" customWidth="true" hidden="false" outlineLevel="0" max="20" min="20" style="0" width="16.26"/>
    <col collapsed="false" customWidth="true" hidden="false" outlineLevel="0" max="21" min="21" style="0" width="12.17"/>
    <col collapsed="false" customWidth="true" hidden="false" outlineLevel="0" max="22" min="22" style="0" width="11.17"/>
    <col collapsed="false" customWidth="true" hidden="false" outlineLevel="0" max="23" min="23" style="0" width="15.17"/>
  </cols>
  <sheetData>
    <row r="1" customFormat="false" ht="14.5" hidden="false" customHeight="false" outlineLevel="0" collapsed="false">
      <c r="J1" s="3"/>
    </row>
    <row r="2" customFormat="false" ht="14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4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.5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4.5" hidden="false" customHeight="false" outlineLevel="0" collapsed="false">
      <c r="J5" s="3"/>
    </row>
    <row r="6" customFormat="false" ht="14.5" hidden="false" customHeight="false" outlineLevel="0" collapsed="false">
      <c r="J6" s="7"/>
      <c r="K6" s="8"/>
    </row>
    <row r="7" customFormat="false" ht="14.5" hidden="false" customHeight="false" outlineLevel="0" collapsed="false">
      <c r="A7" s="9" t="s">
        <v>3</v>
      </c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1" t="s">
        <v>5</v>
      </c>
      <c r="L7" s="12" t="s">
        <v>6</v>
      </c>
      <c r="M7" s="13" t="s">
        <v>7</v>
      </c>
      <c r="N7" s="13"/>
      <c r="O7" s="13"/>
      <c r="P7" s="13"/>
      <c r="Q7" s="14" t="s">
        <v>6</v>
      </c>
      <c r="R7" s="13" t="s">
        <v>8</v>
      </c>
      <c r="S7" s="15" t="s">
        <v>6</v>
      </c>
      <c r="T7" s="16" t="s">
        <v>9</v>
      </c>
      <c r="U7" s="15" t="s">
        <v>6</v>
      </c>
      <c r="V7" s="15" t="s">
        <v>10</v>
      </c>
      <c r="W7" s="15" t="s">
        <v>11</v>
      </c>
    </row>
    <row r="8" customFormat="false" ht="14.5" hidden="false" customHeight="false" outlineLevel="0" collapsed="false">
      <c r="A8" s="9"/>
      <c r="B8" s="10" t="s">
        <v>12</v>
      </c>
      <c r="C8" s="10" t="s">
        <v>13</v>
      </c>
      <c r="D8" s="17" t="s">
        <v>14</v>
      </c>
      <c r="E8" s="15" t="s">
        <v>15</v>
      </c>
      <c r="F8" s="15" t="s">
        <v>16</v>
      </c>
      <c r="G8" s="15" t="s">
        <v>17</v>
      </c>
      <c r="H8" s="15"/>
      <c r="I8" s="17" t="s">
        <v>18</v>
      </c>
      <c r="J8" s="17" t="s">
        <v>19</v>
      </c>
      <c r="K8" s="18" t="s">
        <v>20</v>
      </c>
      <c r="L8" s="12"/>
      <c r="M8" s="14" t="s">
        <v>21</v>
      </c>
      <c r="N8" s="14" t="s">
        <v>22</v>
      </c>
      <c r="O8" s="14" t="s">
        <v>23</v>
      </c>
      <c r="P8" s="14" t="s">
        <v>24</v>
      </c>
      <c r="Q8" s="14"/>
      <c r="R8" s="14" t="s">
        <v>25</v>
      </c>
      <c r="S8" s="15"/>
      <c r="T8" s="19" t="s">
        <v>26</v>
      </c>
      <c r="U8" s="15"/>
      <c r="V8" s="15"/>
      <c r="W8" s="15"/>
    </row>
    <row r="9" customFormat="false" ht="14.5" hidden="false" customHeight="false" outlineLevel="0" collapsed="false">
      <c r="A9" s="20" t="n">
        <v>1</v>
      </c>
      <c r="B9" s="21" t="n">
        <v>2</v>
      </c>
      <c r="C9" s="21" t="n">
        <v>3</v>
      </c>
      <c r="D9" s="20" t="n">
        <v>4</v>
      </c>
      <c r="E9" s="20" t="n">
        <v>5</v>
      </c>
      <c r="F9" s="20" t="n">
        <v>6</v>
      </c>
      <c r="G9" s="20" t="n">
        <v>8</v>
      </c>
      <c r="H9" s="20"/>
      <c r="I9" s="20" t="n">
        <v>7</v>
      </c>
      <c r="J9" s="20" t="n">
        <v>8</v>
      </c>
      <c r="K9" s="22" t="n">
        <v>9</v>
      </c>
      <c r="L9" s="20" t="n">
        <v>10</v>
      </c>
      <c r="M9" s="20" t="n">
        <v>11</v>
      </c>
      <c r="N9" s="20" t="n">
        <v>12</v>
      </c>
      <c r="O9" s="20" t="n">
        <v>13</v>
      </c>
      <c r="P9" s="20" t="n">
        <v>14</v>
      </c>
      <c r="Q9" s="20" t="n">
        <v>15</v>
      </c>
      <c r="R9" s="20" t="n">
        <v>16</v>
      </c>
      <c r="S9" s="20" t="n">
        <v>17</v>
      </c>
      <c r="T9" s="20" t="n">
        <v>18</v>
      </c>
      <c r="U9" s="20" t="n">
        <v>19</v>
      </c>
      <c r="V9" s="20" t="n">
        <v>20</v>
      </c>
      <c r="W9" s="20" t="n">
        <v>21</v>
      </c>
    </row>
    <row r="10" customFormat="false" ht="14.5" hidden="false" customHeight="false" outlineLevel="0" collapsed="false">
      <c r="A10" s="23" t="n">
        <v>1</v>
      </c>
      <c r="B10" s="24"/>
      <c r="C10" s="24"/>
      <c r="D10" s="24"/>
      <c r="E10" s="25" t="s">
        <v>27</v>
      </c>
      <c r="F10" s="25" t="s">
        <v>28</v>
      </c>
      <c r="G10" s="15" t="s">
        <v>29</v>
      </c>
      <c r="H10" s="26" t="str">
        <f aca="false">IF(OR(F10="JPT",F10="ADMINISTRATOR",F10="PENGAWAS"),"STRUKTURAL",IF(F10="PELAKSANA","PELAKSANA",IF(F10="FUNGSIONAL","FUNGSIONAL"," ")))</f>
        <v>FUNGSIONAL</v>
      </c>
      <c r="I10" s="26"/>
      <c r="J10" s="27"/>
      <c r="K10" s="28" t="s">
        <v>30</v>
      </c>
      <c r="L10" s="29" t="n">
        <f aca="false">IF(K10="S3",25,IF(K10="S2",20,IF(K10="S1/D4",15,IF(K10="D3",10,IF(K10="SMA/D1/D2",5,IF(K10="SMP/SD",1,0))))))</f>
        <v>15</v>
      </c>
      <c r="M10" s="30"/>
      <c r="N10" s="30" t="n">
        <v>0</v>
      </c>
      <c r="O10" s="23" t="n">
        <v>0</v>
      </c>
      <c r="P10" s="23" t="n">
        <v>0</v>
      </c>
      <c r="Q10" s="31" t="n">
        <f aca="false">IF(F10="PELAKSANA",SUM(IF(M10="V",0,0),IF(N10="V",0,0),IF(O10="V",22.5,0),IF(P10="V",17.5,0)),IF(F10="FUNGSIONAL",SUM(IF(M10="V",0,0),IF(N10="V",15,0),IF(O10="V",15,0),IF(P10="V",10,0)),SUM(IF(M10="V",15,0),IF(N10="V",0,0),IF(O10="V",15,0),IF(P10="V",10,0))))</f>
        <v>0</v>
      </c>
      <c r="R10" s="32" t="s">
        <v>31</v>
      </c>
      <c r="S10" s="33" t="n">
        <f aca="false">IF(R10="91-100",30,IF(R10="76-90",25,IF(R10="61-75",15,IF(R10="51-60",5,IF(R10="&lt;50",1,0)))))</f>
        <v>30</v>
      </c>
      <c r="T10" s="34" t="s">
        <v>32</v>
      </c>
      <c r="U10" s="33" t="n">
        <f aca="false">IF(T10="TIDAK PERNAH",5,IF(T10="RINGAN",3,IF(T10="SEDANG",2,IF(T10="BERAT",1,0))))</f>
        <v>5</v>
      </c>
      <c r="V10" s="33" t="n">
        <f aca="false">SUM(L10,Q10,S10,U10)</f>
        <v>50</v>
      </c>
      <c r="W10" s="35" t="str">
        <f aca="false">IF(V10=0,"-",IF(V10&gt;90,"Sangat Tinggi",IF(V10&gt;80,"Tinggi",IF(V10&gt;70,"Sedang",IF(V10&gt;60,"Rendah","Sangat Rendah")))))</f>
        <v>Sangat Rendah</v>
      </c>
    </row>
    <row r="11" customFormat="false" ht="14.5" hidden="false" customHeight="false" outlineLevel="0" collapsed="false">
      <c r="A11" s="23" t="n">
        <v>2</v>
      </c>
      <c r="B11" s="24"/>
      <c r="C11" s="23"/>
      <c r="D11" s="36"/>
      <c r="E11" s="25"/>
      <c r="F11" s="25"/>
      <c r="G11" s="15"/>
      <c r="H11" s="26" t="str">
        <f aca="false">IF(OR(F11="JPT",F11="ADMINISTRATOR",F11="PENGAWAS"),"STRUKTURAL",IF(F11="PELAKSANA","PELAKSANA",IF(F11="FUNGSIONAL","FUNGSIONAL"," ")))</f>
        <v> </v>
      </c>
      <c r="I11" s="36"/>
      <c r="J11" s="37"/>
      <c r="K11" s="28"/>
      <c r="L11" s="38" t="n">
        <f aca="false">IF(K11="S3",25,IF(K11="S2",20,IF(K11="S1/D4",15,IF(K11="D3",10,IF(K11="SMA/D1/D2",5,IF(K11="SMP/SD",1,0))))))</f>
        <v>0</v>
      </c>
      <c r="M11" s="30"/>
      <c r="N11" s="30"/>
      <c r="O11" s="23"/>
      <c r="P11" s="23" t="s">
        <v>33</v>
      </c>
      <c r="Q11" s="31" t="n">
        <f aca="false">IF(F11="PELAKSANA",SUM(IF(M11="V",0,0),IF(N11="V",0,0),IF(O11="V",22.5,0),IF(P11="V",17.5,0)),IF(F11="FUNGSIONAL",SUM(IF(M11="V",0,0),IF(N11="V",15,0),IF(O11="V",15,0),IF(P11="V",10,0)),SUM(IF(M11="V",15,0),IF(N11="V",0,0),IF(O11="V",15,0),IF(P11="V",10,0))))</f>
        <v>10</v>
      </c>
      <c r="R11" s="32"/>
      <c r="S11" s="33" t="n">
        <f aca="false">IF(R11="91-100",30,IF(R11="76-90",25,IF(R11="61-75",15,IF(R11="51-60",5,IF(R11="&lt;50",1,0)))))</f>
        <v>0</v>
      </c>
      <c r="T11" s="34"/>
      <c r="U11" s="33" t="n">
        <f aca="false">IF(T11="TIDAK PERNAH",5,IF(T11="RINGAN",3,IF(T11="SEDANG",2,IF(T11="BERAT",1,0))))</f>
        <v>0</v>
      </c>
      <c r="V11" s="33" t="n">
        <f aca="false">SUM(L11,Q11,S11,U11)</f>
        <v>10</v>
      </c>
      <c r="W11" s="35" t="str">
        <f aca="false">IF(V11=0,"-",IF(V11&gt;90,"Sangat Tinggi",IF(V11&gt;80,"Tinggi",IF(V11&gt;70,"Sedang",IF(V11&gt;60,"Rendah","Sangat Rendah")))))</f>
        <v>Sangat Rendah</v>
      </c>
    </row>
    <row r="12" customFormat="false" ht="14.5" hidden="false" customHeight="false" outlineLevel="0" collapsed="false">
      <c r="A12" s="23" t="n">
        <v>3</v>
      </c>
      <c r="B12" s="24"/>
      <c r="C12" s="23"/>
      <c r="D12" s="36"/>
      <c r="E12" s="25"/>
      <c r="F12" s="25"/>
      <c r="G12" s="15"/>
      <c r="H12" s="26" t="str">
        <f aca="false">IF(OR(F12="JPT",F12="ADMINISTRATOR",F12="PENGAWAS"),"STRUKTURAL",IF(F12="PELAKSANA","PELAKSANA",IF(F12="FUNGSIONAL","FUNGSIONAL"," ")))</f>
        <v> </v>
      </c>
      <c r="I12" s="36"/>
      <c r="J12" s="37"/>
      <c r="K12" s="28"/>
      <c r="L12" s="38" t="n">
        <f aca="false">IF(K12="S3",25,IF(K12="S2",20,IF(K12="S1/D4",15,IF(K12="D3",10,IF(K12="SMA/D1/D2",5,IF(K12="SMP/SD",1,0))))))</f>
        <v>0</v>
      </c>
      <c r="M12" s="30"/>
      <c r="N12" s="30"/>
      <c r="O12" s="23"/>
      <c r="P12" s="23"/>
      <c r="Q12" s="31" t="n">
        <f aca="false">IF(F12="PELAKSANA",SUM(IF(M12="V",0,0),IF(N12="V",0,0),IF(O12="V",22.5,0),IF(P12="V",17.5,0)),IF(F12="FUNGSIONAL",SUM(IF(M12="V",0,0),IF(N12="V",15,0),IF(O12="V",15,0),IF(P12="V",10,0)),SUM(IF(M12="V",15,0),IF(N12="V",0,0),IF(O12="V",15,0),IF(P12="V",10,0))))</f>
        <v>0</v>
      </c>
      <c r="R12" s="32"/>
      <c r="S12" s="33" t="n">
        <f aca="false">IF(R12="91-100",30,IF(R12="76-90",25,IF(R12="61-75",15,IF(R12="51-60",5,IF(R12="&lt;50",1,0)))))</f>
        <v>0</v>
      </c>
      <c r="T12" s="34"/>
      <c r="U12" s="33" t="n">
        <f aca="false">IF(T12="TIDAK PERNAH",5,IF(T12="RINGAN",3,IF(T12="SEDANG",2,IF(T12="BERAT",1,0))))</f>
        <v>0</v>
      </c>
      <c r="V12" s="33" t="n">
        <f aca="false">SUM(L12,Q12,S12,U12)</f>
        <v>0</v>
      </c>
      <c r="W12" s="35" t="str">
        <f aca="false">IF(V12=0,"-",IF(V12&gt;90,"Sangat Tinggi",IF(V12&gt;80,"Tinggi",IF(V12&gt;70,"Sedang",IF(V12&gt;60,"Rendah","Sangat Rendah")))))</f>
        <v>-</v>
      </c>
    </row>
    <row r="13" customFormat="false" ht="14.5" hidden="false" customHeight="false" outlineLevel="0" collapsed="false">
      <c r="A13" s="23" t="n">
        <v>4</v>
      </c>
      <c r="B13" s="24"/>
      <c r="C13" s="23"/>
      <c r="D13" s="36"/>
      <c r="E13" s="25"/>
      <c r="F13" s="25"/>
      <c r="G13" s="15"/>
      <c r="H13" s="26" t="str">
        <f aca="false">IF(OR(F13="JPT",F13="ADMINISTRATOR",F13="PENGAWAS"),"STRUKTURAL",IF(F13="PELAKSANA","PELAKSANA",IF(F13="FUNGSIONAL","FUNGSIONAL"," ")))</f>
        <v> </v>
      </c>
      <c r="I13" s="36"/>
      <c r="J13" s="37"/>
      <c r="K13" s="28"/>
      <c r="L13" s="38" t="n">
        <f aca="false">IF(K13="S3",25,IF(K13="S2",20,IF(K13="S1/D4",15,IF(K13="D3",10,IF(K13="SMA/D1/D2",5,IF(K13="SMP/SD",1,0))))))</f>
        <v>0</v>
      </c>
      <c r="M13" s="30"/>
      <c r="N13" s="30"/>
      <c r="O13" s="23"/>
      <c r="P13" s="23"/>
      <c r="Q13" s="31" t="n">
        <f aca="false">IF(F13="PELAKSANA",SUM(IF(M13="V",0,0),IF(N13="V",0,0),IF(O13="V",22.5,0),IF(P13="V",17.5,0)),IF(F13="FUNGSIONAL",SUM(IF(M13="V",0,0),IF(N13="V",15,0),IF(O13="V",15,0),IF(P13="V",10,0)),SUM(IF(M13="V",15,0),IF(N13="V",0,0),IF(O13="V",15,0),IF(P13="V",10,0))))</f>
        <v>0</v>
      </c>
      <c r="R13" s="32"/>
      <c r="S13" s="33" t="n">
        <f aca="false">IF(R13="91-100",30,IF(R13="76-90",25,IF(R13="61-75",15,IF(R13="51-60",5,IF(R13="&lt;50",1,0)))))</f>
        <v>0</v>
      </c>
      <c r="T13" s="34"/>
      <c r="U13" s="33" t="n">
        <f aca="false">IF(T13="TIDAK PERNAH",5,IF(T13="RINGAN",3,IF(T13="SEDANG",2,IF(T13="BERAT",1,0))))</f>
        <v>0</v>
      </c>
      <c r="V13" s="33" t="n">
        <f aca="false">SUM(L13,Q13,S13,U13)</f>
        <v>0</v>
      </c>
      <c r="W13" s="35" t="str">
        <f aca="false">IF(V13=0,"-",IF(V13&gt;90,"Sangat Tinggi",IF(V13&gt;80,"Tinggi",IF(V13&gt;70,"Sedang",IF(V13&gt;60,"Rendah","Sangat Rendah")))))</f>
        <v>-</v>
      </c>
    </row>
    <row r="14" customFormat="false" ht="14.5" hidden="false" customHeight="false" outlineLevel="0" collapsed="false">
      <c r="A14" s="23" t="n">
        <v>5</v>
      </c>
      <c r="B14" s="24"/>
      <c r="C14" s="23"/>
      <c r="D14" s="36"/>
      <c r="E14" s="25"/>
      <c r="F14" s="25"/>
      <c r="G14" s="15"/>
      <c r="H14" s="26" t="str">
        <f aca="false">IF(OR(F14="JPT",F14="ADMINISTRATOR",F14="PENGAWAS"),"STRUKTURAL",IF(F14="PELAKSANA","PELAKSANA",IF(F14="FUNGSIONAL","FUNGSIONAL"," ")))</f>
        <v> </v>
      </c>
      <c r="I14" s="36"/>
      <c r="J14" s="37"/>
      <c r="K14" s="28"/>
      <c r="L14" s="38" t="n">
        <f aca="false">IF(K14="S3",25,IF(K14="S2",20,IF(K14="S1/D4",15,IF(K14="D3",10,IF(K14="SMA/D1/D2",5,IF(K14="SMP/SD",1,0))))))</f>
        <v>0</v>
      </c>
      <c r="M14" s="30"/>
      <c r="N14" s="30"/>
      <c r="O14" s="23"/>
      <c r="P14" s="23"/>
      <c r="Q14" s="31" t="n">
        <f aca="false">IF(F14="PELAKSANA",SUM(IF(M14="V",0,0),IF(N14="V",0,0),IF(O14="V",22.5,0),IF(P14="V",17.5,0)),IF(F14="FUNGSIONAL",SUM(IF(M14="V",0,0),IF(N14="V",15,0),IF(O14="V",15,0),IF(P14="V",10,0)),SUM(IF(M14="V",15,0),IF(N14="V",0,0),IF(O14="V",15,0),IF(P14="V",10,0))))</f>
        <v>0</v>
      </c>
      <c r="R14" s="32"/>
      <c r="S14" s="33" t="n">
        <f aca="false">IF(R14="91-100",30,IF(R14="76-90",25,IF(R14="61-75",15,IF(R14="51-60",5,IF(R14="&lt;50",1,0)))))</f>
        <v>0</v>
      </c>
      <c r="T14" s="34"/>
      <c r="U14" s="33" t="n">
        <f aca="false">IF(T14="TIDAK PERNAH",5,IF(T14="RINGAN",3,IF(T14="SEDANG",2,IF(T14="BERAT",1,0))))</f>
        <v>0</v>
      </c>
      <c r="V14" s="33" t="n">
        <f aca="false">SUM(L14,Q14,S14,U14)</f>
        <v>0</v>
      </c>
      <c r="W14" s="35" t="str">
        <f aca="false">IF(V14=0,"-",IF(V14&gt;90,"Sangat Tinggi",IF(V14&gt;80,"Tinggi",IF(V14&gt;70,"Sedang",IF(V14&gt;60,"Rendah","Sangat Rendah")))))</f>
        <v>-</v>
      </c>
    </row>
    <row r="15" customFormat="false" ht="14.5" hidden="false" customHeight="false" outlineLevel="0" collapsed="false">
      <c r="A15" s="23" t="n">
        <v>6</v>
      </c>
      <c r="B15" s="24"/>
      <c r="C15" s="23"/>
      <c r="D15" s="36"/>
      <c r="E15" s="25"/>
      <c r="F15" s="25"/>
      <c r="G15" s="15"/>
      <c r="H15" s="26" t="str">
        <f aca="false">IF(OR(F15="JPT",F15="ADMINISTRATOR",F15="PENGAWAS"),"STRUKTURAL",IF(F15="PELAKSANA","PELAKSANA",IF(F15="FUNGSIONAL","FUNGSIONAL"," ")))</f>
        <v> </v>
      </c>
      <c r="I15" s="36"/>
      <c r="J15" s="37"/>
      <c r="K15" s="28"/>
      <c r="L15" s="38" t="n">
        <f aca="false">IF(K15="S3",25,IF(K15="S2",20,IF(K15="S1/D4",15,IF(K15="D3",10,IF(K15="SMA/D1/D2",5,IF(K15="SMP/SD",1,0))))))</f>
        <v>0</v>
      </c>
      <c r="M15" s="30"/>
      <c r="N15" s="30"/>
      <c r="O15" s="23"/>
      <c r="P15" s="23"/>
      <c r="Q15" s="31" t="n">
        <f aca="false">IF(F15="PELAKSANA",SUM(IF(M15="V",0,0),IF(N15="V",0,0),IF(O15="V",22.5,0),IF(P15="V",17.5,0)),IF(F15="FUNGSIONAL",SUM(IF(M15="V",0,0),IF(N15="V",15,0),IF(O15="V",15,0),IF(P15="V",10,0)),SUM(IF(M15="V",15,0),IF(N15="V",0,0),IF(O15="V",15,0),IF(P15="V",10,0))))</f>
        <v>0</v>
      </c>
      <c r="R15" s="32"/>
      <c r="S15" s="33" t="n">
        <f aca="false">IF(R15="91-100",30,IF(R15="76-90",25,IF(R15="61-75",15,IF(R15="51-60",5,IF(R15="&lt;50",1,0)))))</f>
        <v>0</v>
      </c>
      <c r="T15" s="34"/>
      <c r="U15" s="33" t="n">
        <f aca="false">IF(T15="TIDAK PERNAH",5,IF(T15="RINGAN",3,IF(T15="SEDANG",2,IF(T15="BERAT",1,0))))</f>
        <v>0</v>
      </c>
      <c r="V15" s="33" t="n">
        <f aca="false">SUM(L15,Q15,S15,U15)</f>
        <v>0</v>
      </c>
      <c r="W15" s="35" t="str">
        <f aca="false">IF(V15=0,"-",IF(V15&gt;90,"Sangat Tinggi",IF(V15&gt;80,"Tinggi",IF(V15&gt;70,"Sedang",IF(V15&gt;60,"Rendah","Sangat Rendah")))))</f>
        <v>-</v>
      </c>
    </row>
    <row r="16" customFormat="false" ht="15" hidden="false" customHeight="true" outlineLevel="0" collapsed="false">
      <c r="A16" s="23" t="n">
        <v>7</v>
      </c>
      <c r="B16" s="24"/>
      <c r="C16" s="23"/>
      <c r="D16" s="36"/>
      <c r="E16" s="25"/>
      <c r="F16" s="25"/>
      <c r="G16" s="15"/>
      <c r="H16" s="26" t="str">
        <f aca="false">IF(OR(F16="JPT",F16="ADMINISTRATOR",F16="PENGAWAS"),"STRUKTURAL",IF(F16="PELAKSANA","PELAKSANA",IF(F16="FUNGSIONAL","FUNGSIONAL"," ")))</f>
        <v> </v>
      </c>
      <c r="I16" s="36"/>
      <c r="J16" s="37"/>
      <c r="K16" s="28"/>
      <c r="L16" s="38" t="n">
        <f aca="false">IF(K16="S3",25,IF(K16="S2",20,IF(K16="S1/D4",15,IF(K16="D3",10,IF(K16="SMA/D1/D2",5,IF(K16="SMP/SD",1,0))))))</f>
        <v>0</v>
      </c>
      <c r="M16" s="30"/>
      <c r="N16" s="30"/>
      <c r="O16" s="23"/>
      <c r="P16" s="23"/>
      <c r="Q16" s="31" t="n">
        <f aca="false">IF(F16="PELAKSANA",SUM(IF(M16="V",0,0),IF(N16="V",0,0),IF(O16="V",22.5,0),IF(P16="V",17.5,0)),IF(F16="FUNGSIONAL",SUM(IF(M16="V",0,0),IF(N16="V",15,0),IF(O16="V",15,0),IF(P16="V",10,0)),SUM(IF(M16="V",15,0),IF(N16="V",0,0),IF(O16="V",15,0),IF(P16="V",10,0))))</f>
        <v>0</v>
      </c>
      <c r="R16" s="32"/>
      <c r="S16" s="33" t="n">
        <f aca="false">IF(R16="91-100",30,IF(R16="76-90",25,IF(R16="61-75",15,IF(R16="51-60",5,IF(R16="&lt;50",1,0)))))</f>
        <v>0</v>
      </c>
      <c r="T16" s="34"/>
      <c r="U16" s="33" t="n">
        <f aca="false">IF(T16="TIDAK PERNAH",5,IF(T16="RINGAN",3,IF(T16="SEDANG",2,IF(T16="BERAT",1,0))))</f>
        <v>0</v>
      </c>
      <c r="V16" s="33" t="n">
        <f aca="false">SUM(L16,Q16,S16,U16)</f>
        <v>0</v>
      </c>
      <c r="W16" s="35" t="str">
        <f aca="false">IF(V16=0,"-",IF(V16&gt;90,"Sangat Tinggi",IF(V16&gt;80,"Tinggi",IF(V16&gt;70,"Sedang",IF(V16&gt;60,"Rendah","Sangat Rendah")))))</f>
        <v>-</v>
      </c>
    </row>
    <row r="17" customFormat="false" ht="15" hidden="false" customHeight="true" outlineLevel="0" collapsed="false">
      <c r="A17" s="23" t="n">
        <v>8</v>
      </c>
      <c r="B17" s="24"/>
      <c r="C17" s="23"/>
      <c r="D17" s="36"/>
      <c r="E17" s="25"/>
      <c r="F17" s="25"/>
      <c r="G17" s="15"/>
      <c r="H17" s="26" t="str">
        <f aca="false">IF(OR(F17="JPT",F17="ADMINISTRATOR",F17="PENGAWAS"),"STRUKTURAL",IF(F17="PELAKSANA","PELAKSANA",IF(F17="FUNGSIONAL","FUNGSIONAL"," ")))</f>
        <v> </v>
      </c>
      <c r="I17" s="36"/>
      <c r="J17" s="37"/>
      <c r="K17" s="28"/>
      <c r="L17" s="38" t="n">
        <f aca="false">IF(K17="S3",25,IF(K17="S2",20,IF(K17="S1/D4",15,IF(K17="D3",10,IF(K17="SMA/D1/D2",5,IF(K17="SMP/SD",1,0))))))</f>
        <v>0</v>
      </c>
      <c r="M17" s="30"/>
      <c r="N17" s="30"/>
      <c r="O17" s="23"/>
      <c r="P17" s="23"/>
      <c r="Q17" s="31" t="n">
        <f aca="false">IF(F17="PELAKSANA",SUM(IF(M17="V",0,0),IF(N17="V",0,0),IF(O17="V",22.5,0),IF(P17="V",17.5,0)),IF(F17="FUNGSIONAL",SUM(IF(M17="V",0,0),IF(N17="V",15,0),IF(O17="V",15,0),IF(P17="V",10,0)),SUM(IF(M17="V",15,0),IF(N17="V",0,0),IF(O17="V",15,0),IF(P17="V",10,0))))</f>
        <v>0</v>
      </c>
      <c r="R17" s="32"/>
      <c r="S17" s="33" t="n">
        <f aca="false">IF(R17="91-100",30,IF(R17="76-90",25,IF(R17="61-75",15,IF(R17="51-60",5,IF(R17="&lt;50",1,0)))))</f>
        <v>0</v>
      </c>
      <c r="T17" s="34"/>
      <c r="U17" s="33" t="n">
        <f aca="false">IF(T17="TIDAK PERNAH",5,IF(T17="RINGAN",3,IF(T17="SEDANG",2,IF(T17="BERAT",1,0))))</f>
        <v>0</v>
      </c>
      <c r="V17" s="33" t="n">
        <f aca="false">SUM(L17,Q17,S17,U17)</f>
        <v>0</v>
      </c>
      <c r="W17" s="35" t="str">
        <f aca="false">IF(V17=0,"-",IF(V17&gt;90,"Sangat Tinggi",IF(V17&gt;80,"Tinggi",IF(V17&gt;70,"Sedang",IF(V17&gt;60,"Rendah","Sangat Rendah")))))</f>
        <v>-</v>
      </c>
    </row>
    <row r="18" customFormat="false" ht="15" hidden="false" customHeight="true" outlineLevel="0" collapsed="false">
      <c r="A18" s="23" t="n">
        <v>9</v>
      </c>
      <c r="B18" s="24"/>
      <c r="C18" s="23"/>
      <c r="D18" s="36"/>
      <c r="E18" s="25"/>
      <c r="F18" s="25"/>
      <c r="G18" s="15"/>
      <c r="H18" s="26" t="str">
        <f aca="false">IF(OR(F18="JPT",F18="ADMINISTRATOR",F18="PENGAWAS"),"STRUKTURAL",IF(F18="PELAKSANA","PELAKSANA",IF(F18="FUNGSIONAL","FUNGSIONAL"," ")))</f>
        <v> </v>
      </c>
      <c r="I18" s="36"/>
      <c r="J18" s="37"/>
      <c r="K18" s="28"/>
      <c r="L18" s="38" t="n">
        <f aca="false">IF(K18="S3",25,IF(K18="S2",20,IF(K18="S1/D4",15,IF(K18="D3",10,IF(K18="SMA/D1/D2",5,IF(K18="SMP/SD",1,0))))))</f>
        <v>0</v>
      </c>
      <c r="M18" s="30"/>
      <c r="N18" s="30"/>
      <c r="O18" s="23"/>
      <c r="P18" s="23"/>
      <c r="Q18" s="31" t="n">
        <f aca="false">IF(F18="PELAKSANA",SUM(IF(M18="V",0,0),IF(N18="V",0,0),IF(O18="V",22.5,0),IF(P18="V",17.5,0)),IF(F18="FUNGSIONAL",SUM(IF(M18="V",0,0),IF(N18="V",15,0),IF(O18="V",15,0),IF(P18="V",10,0)),SUM(IF(M18="V",15,0),IF(N18="V",0,0),IF(O18="V",15,0),IF(P18="V",10,0))))</f>
        <v>0</v>
      </c>
      <c r="R18" s="32"/>
      <c r="S18" s="33" t="n">
        <f aca="false">IF(R18="91-100",30,IF(R18="76-90",25,IF(R18="61-75",15,IF(R18="51-60",5,IF(R18="&lt;50",1,0)))))</f>
        <v>0</v>
      </c>
      <c r="T18" s="34"/>
      <c r="U18" s="33" t="n">
        <f aca="false">IF(T18="TIDAK PERNAH",5,IF(T18="RINGAN",3,IF(T18="SEDANG",2,IF(T18="BERAT",1,0))))</f>
        <v>0</v>
      </c>
      <c r="V18" s="33" t="n">
        <f aca="false">SUM(L18,Q18,S18,U18)</f>
        <v>0</v>
      </c>
      <c r="W18" s="35" t="str">
        <f aca="false">IF(V18=0,"-",IF(V18&gt;90,"Sangat Tinggi",IF(V18&gt;80,"Tinggi",IF(V18&gt;70,"Sedang",IF(V18&gt;60,"Rendah","Sangat Rendah")))))</f>
        <v>-</v>
      </c>
    </row>
    <row r="19" customFormat="false" ht="14.5" hidden="false" customHeight="false" outlineLevel="0" collapsed="false">
      <c r="A19" s="23" t="n">
        <v>10</v>
      </c>
      <c r="B19" s="24"/>
      <c r="C19" s="23"/>
      <c r="D19" s="36"/>
      <c r="E19" s="25"/>
      <c r="F19" s="25"/>
      <c r="G19" s="15"/>
      <c r="H19" s="26" t="str">
        <f aca="false">IF(OR(F19="JPT",F19="ADMINISTRATOR",F19="PENGAWAS"),"STRUKTURAL",IF(F19="PELAKSANA","PELAKSANA",IF(F19="FUNGSIONAL","FUNGSIONAL"," ")))</f>
        <v> </v>
      </c>
      <c r="I19" s="36"/>
      <c r="J19" s="37"/>
      <c r="K19" s="28"/>
      <c r="L19" s="38" t="n">
        <f aca="false">IF(K19="S3",25,IF(K19="S2",20,IF(K19="S1/D4",15,IF(K19="D3",10,IF(K19="SMA/D1/D2",5,IF(K19="SMP/SD",1,0))))))</f>
        <v>0</v>
      </c>
      <c r="M19" s="30"/>
      <c r="N19" s="30"/>
      <c r="O19" s="23"/>
      <c r="P19" s="23"/>
      <c r="Q19" s="31" t="n">
        <f aca="false">IF(F19="PELAKSANA",SUM(IF(M19="V",0,0),IF(N19="V",0,0),IF(O19="V",22.5,0),IF(P19="V",17.5,0)),IF(F19="FUNGSIONAL",SUM(IF(M19="V",0,0),IF(N19="V",15,0),IF(O19="V",15,0),IF(P19="V",10,0)),SUM(IF(M19="V",15,0),IF(N19="V",0,0),IF(O19="V",15,0),IF(P19="V",10,0))))</f>
        <v>0</v>
      </c>
      <c r="R19" s="32"/>
      <c r="S19" s="33" t="n">
        <f aca="false">IF(R19="91-100",30,IF(R19="76-90",25,IF(R19="61-75",15,IF(R19="51-60",5,IF(R19="&lt;50",1,0)))))</f>
        <v>0</v>
      </c>
      <c r="T19" s="34"/>
      <c r="U19" s="33" t="n">
        <f aca="false">IF(T19="TIDAK PERNAH",5,IF(T19="RINGAN",3,IF(T19="SEDANG",2,IF(T19="BERAT",1,0))))</f>
        <v>0</v>
      </c>
      <c r="V19" s="33" t="n">
        <f aca="false">SUM(L19,Q19,S19,U19)</f>
        <v>0</v>
      </c>
      <c r="W19" s="35" t="str">
        <f aca="false">IF(V19=0,"-",IF(V19&gt;90,"Sangat Tinggi",IF(V19&gt;80,"Tinggi",IF(V19&gt;70,"Sedang",IF(V19&gt;60,"Rendah","Sangat Rendah")))))</f>
        <v>-</v>
      </c>
    </row>
    <row r="20" customFormat="false" ht="15" hidden="false" customHeight="true" outlineLevel="0" collapsed="false">
      <c r="A20" s="23" t="n">
        <v>11</v>
      </c>
      <c r="B20" s="24"/>
      <c r="C20" s="23"/>
      <c r="D20" s="36"/>
      <c r="E20" s="25"/>
      <c r="F20" s="25"/>
      <c r="G20" s="15"/>
      <c r="H20" s="26" t="str">
        <f aca="false">IF(OR(F20="JPT",F20="ADMINISTRATOR",F20="PENGAWAS"),"STRUKTURAL",IF(F20="PELAKSANA","PELAKSANA",IF(F20="FUNGSIONAL","FUNGSIONAL"," ")))</f>
        <v> </v>
      </c>
      <c r="I20" s="36"/>
      <c r="J20" s="37"/>
      <c r="K20" s="28"/>
      <c r="L20" s="38" t="n">
        <f aca="false">IF(K20="S3",25,IF(K20="S2",20,IF(K20="S1/D4",15,IF(K20="D3",10,IF(K20="SMA/D1/D2",5,IF(K20="SMP/SD",1,0))))))</f>
        <v>0</v>
      </c>
      <c r="M20" s="30"/>
      <c r="N20" s="30"/>
      <c r="O20" s="23"/>
      <c r="P20" s="23"/>
      <c r="Q20" s="31" t="n">
        <f aca="false">IF(F20="PELAKSANA",SUM(IF(M20="V",0,0),IF(N20="V",0,0),IF(O20="V",22.5,0),IF(P20="V",17.5,0)),IF(F20="FUNGSIONAL",SUM(IF(M20="V",0,0),IF(N20="V",15,0),IF(O20="V",15,0),IF(P20="V",10,0)),SUM(IF(M20="V",15,0),IF(N20="V",0,0),IF(O20="V",15,0),IF(P20="V",10,0))))</f>
        <v>0</v>
      </c>
      <c r="R20" s="32"/>
      <c r="S20" s="33" t="n">
        <f aca="false">IF(R20="91-100",30,IF(R20="76-90",25,IF(R20="61-75",15,IF(R20="51-60",5,IF(R20="&lt;50",1,0)))))</f>
        <v>0</v>
      </c>
      <c r="T20" s="34"/>
      <c r="U20" s="33" t="n">
        <f aca="false">IF(T20="TIDAK PERNAH",5,IF(T20="RINGAN",3,IF(T20="SEDANG",2,IF(T20="BERAT",1,0))))</f>
        <v>0</v>
      </c>
      <c r="V20" s="33" t="n">
        <f aca="false">SUM(L20,Q20,S20,U20)</f>
        <v>0</v>
      </c>
      <c r="W20" s="35" t="str">
        <f aca="false">IF(V20=0,"-",IF(V20&gt;90,"Sangat Tinggi",IF(V20&gt;80,"Tinggi",IF(V20&gt;70,"Sedang",IF(V20&gt;60,"Rendah","Sangat Rendah")))))</f>
        <v>-</v>
      </c>
    </row>
    <row r="21" customFormat="false" ht="15.75" hidden="false" customHeight="true" outlineLevel="0" collapsed="false">
      <c r="A21" s="23" t="n">
        <v>12</v>
      </c>
      <c r="B21" s="24"/>
      <c r="C21" s="23"/>
      <c r="D21" s="36"/>
      <c r="E21" s="25"/>
      <c r="F21" s="25"/>
      <c r="G21" s="15"/>
      <c r="H21" s="26" t="str">
        <f aca="false">IF(OR(F21="JPT",F21="ADMINISTRATOR",F21="PENGAWAS"),"STRUKTURAL",IF(F21="PELAKSANA","PELAKSANA",IF(F21="FUNGSIONAL","FUNGSIONAL"," ")))</f>
        <v> </v>
      </c>
      <c r="I21" s="36"/>
      <c r="J21" s="37"/>
      <c r="K21" s="28"/>
      <c r="L21" s="38" t="n">
        <f aca="false">IF(K21="S3",25,IF(K21="S2",20,IF(K21="S1/D4",15,IF(K21="D3",10,IF(K21="SMA/D1/D2",5,IF(K21="SMP/SD",1,0))))))</f>
        <v>0</v>
      </c>
      <c r="M21" s="30"/>
      <c r="N21" s="30"/>
      <c r="O21" s="23"/>
      <c r="P21" s="23"/>
      <c r="Q21" s="31" t="n">
        <f aca="false">IF(F21="PELAKSANA",SUM(IF(M21="V",0,0),IF(N21="V",0,0),IF(O21="V",22.5,0),IF(P21="V",17.5,0)),IF(F21="FUNGSIONAL",SUM(IF(M21="V",0,0),IF(N21="V",15,0),IF(O21="V",15,0),IF(P21="V",10,0)),SUM(IF(M21="V",15,0),IF(N21="V",0,0),IF(O21="V",15,0),IF(P21="V",10,0))))</f>
        <v>0</v>
      </c>
      <c r="R21" s="32"/>
      <c r="S21" s="33" t="n">
        <f aca="false">IF(R21="91-100",30,IF(R21="76-90",25,IF(R21="61-75",15,IF(R21="51-60",5,IF(R21="&lt;50",1,0)))))</f>
        <v>0</v>
      </c>
      <c r="T21" s="34"/>
      <c r="U21" s="33" t="n">
        <f aca="false">IF(T21="TIDAK PERNAH",5,IF(T21="RINGAN",3,IF(T21="SEDANG",2,IF(T21="BERAT",1,0))))</f>
        <v>0</v>
      </c>
      <c r="V21" s="33" t="n">
        <f aca="false">SUM(L21,Q21,S21,U21)</f>
        <v>0</v>
      </c>
      <c r="W21" s="35" t="str">
        <f aca="false">IF(V21=0,"-",IF(V21&gt;90,"Sangat Tinggi",IF(V21&gt;80,"Tinggi",IF(V21&gt;70,"Sedang",IF(V21&gt;60,"Rendah","Sangat Rendah")))))</f>
        <v>-</v>
      </c>
    </row>
    <row r="22" customFormat="false" ht="15" hidden="false" customHeight="true" outlineLevel="0" collapsed="false">
      <c r="A22" s="23" t="n">
        <v>13</v>
      </c>
      <c r="B22" s="24"/>
      <c r="C22" s="23"/>
      <c r="D22" s="36"/>
      <c r="E22" s="25"/>
      <c r="F22" s="25"/>
      <c r="G22" s="15"/>
      <c r="H22" s="26" t="str">
        <f aca="false">IF(OR(F22="JPT",F22="ADMINISTRATOR",F22="PENGAWAS"),"STRUKTURAL",IF(F22="PELAKSANA","PELAKSANA",IF(F22="FUNGSIONAL","FUNGSIONAL"," ")))</f>
        <v> </v>
      </c>
      <c r="I22" s="36"/>
      <c r="J22" s="37"/>
      <c r="K22" s="28"/>
      <c r="L22" s="38" t="n">
        <f aca="false">IF(K22="S3",25,IF(K22="S2",20,IF(K22="S1/D4",15,IF(K22="D3",10,IF(K22="SMA/D1/D2",5,IF(K22="SMP/SD",1,0))))))</f>
        <v>0</v>
      </c>
      <c r="M22" s="30"/>
      <c r="N22" s="30"/>
      <c r="O22" s="23"/>
      <c r="P22" s="23"/>
      <c r="Q22" s="31" t="n">
        <f aca="false">IF(F22="PELAKSANA",SUM(IF(M22="V",0,0),IF(N22="V",0,0),IF(O22="V",22.5,0),IF(P22="V",17.5,0)),IF(F22="FUNGSIONAL",SUM(IF(M22="V",0,0),IF(N22="V",15,0),IF(O22="V",15,0),IF(P22="V",10,0)),SUM(IF(M22="V",15,0),IF(N22="V",0,0),IF(O22="V",15,0),IF(P22="V",10,0))))</f>
        <v>0</v>
      </c>
      <c r="R22" s="32"/>
      <c r="S22" s="33" t="n">
        <f aca="false">IF(R22="91-100",30,IF(R22="76-90",25,IF(R22="61-75",15,IF(R22="51-60",5,IF(R22="&lt;50",1,0)))))</f>
        <v>0</v>
      </c>
      <c r="T22" s="34"/>
      <c r="U22" s="33" t="n">
        <f aca="false">IF(T22="TIDAK PERNAH",5,IF(T22="RINGAN",3,IF(T22="SEDANG",2,IF(T22="BERAT",1,0))))</f>
        <v>0</v>
      </c>
      <c r="V22" s="33" t="n">
        <f aca="false">SUM(L22,Q22,S22,U22)</f>
        <v>0</v>
      </c>
      <c r="W22" s="35" t="str">
        <f aca="false">IF(V22=0,"-",IF(V22&gt;90,"Sangat Tinggi",IF(V22&gt;80,"Tinggi",IF(V22&gt;70,"Sedang",IF(V22&gt;60,"Rendah","Sangat Rendah")))))</f>
        <v>-</v>
      </c>
    </row>
    <row r="23" customFormat="false" ht="15" hidden="false" customHeight="true" outlineLevel="0" collapsed="false">
      <c r="A23" s="23" t="n">
        <v>14</v>
      </c>
      <c r="B23" s="24"/>
      <c r="C23" s="23"/>
      <c r="D23" s="36"/>
      <c r="E23" s="25"/>
      <c r="F23" s="25"/>
      <c r="G23" s="15"/>
      <c r="H23" s="26" t="str">
        <f aca="false">IF(OR(F23="JPT",F23="ADMINISTRATOR",F23="PENGAWAS"),"STRUKTURAL",IF(F23="PELAKSANA","PELAKSANA",IF(F23="FUNGSIONAL","FUNGSIONAL"," ")))</f>
        <v> </v>
      </c>
      <c r="I23" s="36"/>
      <c r="J23" s="37"/>
      <c r="K23" s="28"/>
      <c r="L23" s="38" t="n">
        <f aca="false">IF(K23="S3",25,IF(K23="S2",20,IF(K23="S1/D4",15,IF(K23="D3",10,IF(K23="SMA/D1/D2",5,IF(K23="SMP/SD",1,0))))))</f>
        <v>0</v>
      </c>
      <c r="M23" s="30"/>
      <c r="N23" s="30"/>
      <c r="O23" s="23"/>
      <c r="P23" s="23"/>
      <c r="Q23" s="31" t="n">
        <f aca="false">IF(F23="PELAKSANA",SUM(IF(M23="V",0,0),IF(N23="V",0,0),IF(O23="V",22.5,0),IF(P23="V",17.5,0)),IF(F23="FUNGSIONAL",SUM(IF(M23="V",0,0),IF(N23="V",15,0),IF(O23="V",15,0),IF(P23="V",10,0)),SUM(IF(M23="V",15,0),IF(N23="V",0,0),IF(O23="V",15,0),IF(P23="V",10,0))))</f>
        <v>0</v>
      </c>
      <c r="R23" s="32"/>
      <c r="S23" s="33" t="n">
        <f aca="false">IF(R23="91-100",30,IF(R23="76-90",25,IF(R23="61-75",15,IF(R23="51-60",5,IF(R23="&lt;50",1,0)))))</f>
        <v>0</v>
      </c>
      <c r="T23" s="34"/>
      <c r="U23" s="33" t="n">
        <f aca="false">IF(T23="TIDAK PERNAH",5,IF(T23="RINGAN",3,IF(T23="SEDANG",2,IF(T23="BERAT",1,0))))</f>
        <v>0</v>
      </c>
      <c r="V23" s="33" t="n">
        <f aca="false">SUM(L23,Q23,S23,U23)</f>
        <v>0</v>
      </c>
      <c r="W23" s="35" t="str">
        <f aca="false">IF(V23=0,"-",IF(V23&gt;90,"Sangat Tinggi",IF(V23&gt;80,"Tinggi",IF(V23&gt;70,"Sedang",IF(V23&gt;60,"Rendah","Sangat Rendah")))))</f>
        <v>-</v>
      </c>
    </row>
    <row r="24" customFormat="false" ht="15" hidden="false" customHeight="true" outlineLevel="0" collapsed="false">
      <c r="A24" s="23" t="n">
        <v>15</v>
      </c>
      <c r="B24" s="24"/>
      <c r="C24" s="23"/>
      <c r="D24" s="36"/>
      <c r="E24" s="25"/>
      <c r="F24" s="25"/>
      <c r="G24" s="15"/>
      <c r="H24" s="26" t="str">
        <f aca="false">IF(OR(F24="JPT",F24="ADMINISTRATOR",F24="PENGAWAS"),"STRUKTURAL",IF(F24="PELAKSANA","PELAKSANA",IF(F24="FUNGSIONAL","FUNGSIONAL"," ")))</f>
        <v> </v>
      </c>
      <c r="I24" s="36"/>
      <c r="J24" s="37"/>
      <c r="K24" s="28"/>
      <c r="L24" s="38" t="n">
        <f aca="false">IF(K24="S3",25,IF(K24="S2",20,IF(K24="S1/D4",15,IF(K24="D3",10,IF(K24="SMA/D1/D2",5,IF(K24="SMP/SD",1,0))))))</f>
        <v>0</v>
      </c>
      <c r="M24" s="30"/>
      <c r="N24" s="30"/>
      <c r="O24" s="23"/>
      <c r="P24" s="23"/>
      <c r="Q24" s="31" t="n">
        <f aca="false">IF(F24="PELAKSANA",SUM(IF(M24="V",0,0),IF(N24="V",0,0),IF(O24="V",22.5,0),IF(P24="V",17.5,0)),IF(F24="FUNGSIONAL",SUM(IF(M24="V",0,0),IF(N24="V",15,0),IF(O24="V",15,0),IF(P24="V",10,0)),SUM(IF(M24="V",15,0),IF(N24="V",0,0),IF(O24="V",15,0),IF(P24="V",10,0))))</f>
        <v>0</v>
      </c>
      <c r="R24" s="32"/>
      <c r="S24" s="33" t="n">
        <f aca="false">IF(R24="91-100",30,IF(R24="76-90",25,IF(R24="61-75",15,IF(R24="51-60",5,IF(R24="&lt;50",1,0)))))</f>
        <v>0</v>
      </c>
      <c r="T24" s="34"/>
      <c r="U24" s="33" t="n">
        <f aca="false">IF(T24="TIDAK PERNAH",5,IF(T24="RINGAN",3,IF(T24="SEDANG",2,IF(T24="BERAT",1,0))))</f>
        <v>0</v>
      </c>
      <c r="V24" s="33" t="n">
        <f aca="false">SUM(L24,Q24,S24,U24)</f>
        <v>0</v>
      </c>
      <c r="W24" s="35" t="str">
        <f aca="false">IF(V24=0,"-",IF(V24&gt;90,"Sangat Tinggi",IF(V24&gt;80,"Tinggi",IF(V24&gt;70,"Sedang",IF(V24&gt;60,"Rendah","Sangat Rendah")))))</f>
        <v>-</v>
      </c>
    </row>
    <row r="25" customFormat="false" ht="15.75" hidden="false" customHeight="true" outlineLevel="0" collapsed="false">
      <c r="A25" s="23" t="n">
        <v>16</v>
      </c>
      <c r="B25" s="24"/>
      <c r="C25" s="23"/>
      <c r="D25" s="36"/>
      <c r="E25" s="25"/>
      <c r="F25" s="25"/>
      <c r="G25" s="15"/>
      <c r="H25" s="26" t="str">
        <f aca="false">IF(OR(F25="JPT",F25="ADMINISTRATOR",F25="PENGAWAS"),"STRUKTURAL",IF(F25="PELAKSANA","PELAKSANA",IF(F25="FUNGSIONAL","FUNGSIONAL"," ")))</f>
        <v> </v>
      </c>
      <c r="I25" s="36"/>
      <c r="J25" s="37"/>
      <c r="K25" s="28"/>
      <c r="L25" s="38" t="n">
        <f aca="false">IF(K25="S3",25,IF(K25="S2",20,IF(K25="S1/D4",15,IF(K25="D3",10,IF(K25="SMA/D1/D2",5,IF(K25="SMP/SD",1,0))))))</f>
        <v>0</v>
      </c>
      <c r="M25" s="30"/>
      <c r="N25" s="30"/>
      <c r="O25" s="23"/>
      <c r="P25" s="23"/>
      <c r="Q25" s="31" t="n">
        <f aca="false">IF(F25="PELAKSANA",SUM(IF(M25="V",0,0),IF(N25="V",0,0),IF(O25="V",22.5,0),IF(P25="V",17.5,0)),IF(F25="FUNGSIONAL",SUM(IF(M25="V",0,0),IF(N25="V",15,0),IF(O25="V",15,0),IF(P25="V",10,0)),SUM(IF(M25="V",15,0),IF(N25="V",0,0),IF(O25="V",15,0),IF(P25="V",10,0))))</f>
        <v>0</v>
      </c>
      <c r="R25" s="32"/>
      <c r="S25" s="33" t="n">
        <f aca="false">IF(R25="91-100",30,IF(R25="76-90",25,IF(R25="61-75",15,IF(R25="51-60",5,IF(R25="&lt;50",1,0)))))</f>
        <v>0</v>
      </c>
      <c r="T25" s="34"/>
      <c r="U25" s="33" t="n">
        <f aca="false">IF(T25="TIDAK PERNAH",5,IF(T25="RINGAN",3,IF(T25="SEDANG",2,IF(T25="BERAT",1,0))))</f>
        <v>0</v>
      </c>
      <c r="V25" s="33" t="n">
        <f aca="false">SUM(L25,Q25,S25,U25)</f>
        <v>0</v>
      </c>
      <c r="W25" s="35" t="str">
        <f aca="false">IF(V25=0,"-",IF(V25&gt;90,"Sangat Tinggi",IF(V25&gt;80,"Tinggi",IF(V25&gt;70,"Sedang",IF(V25&gt;60,"Rendah","Sangat Rendah")))))</f>
        <v>-</v>
      </c>
    </row>
    <row r="26" customFormat="false" ht="15.75" hidden="false" customHeight="true" outlineLevel="0" collapsed="false">
      <c r="A26" s="23" t="n">
        <v>17</v>
      </c>
      <c r="B26" s="24"/>
      <c r="C26" s="23"/>
      <c r="D26" s="36"/>
      <c r="E26" s="25"/>
      <c r="F26" s="25"/>
      <c r="G26" s="15"/>
      <c r="H26" s="26" t="str">
        <f aca="false">IF(OR(F26="JPT",F26="ADMINISTRATOR",F26="PENGAWAS"),"STRUKTURAL",IF(F26="PELAKSANA","PELAKSANA",IF(F26="FUNGSIONAL","FUNGSIONAL"," ")))</f>
        <v> </v>
      </c>
      <c r="I26" s="36"/>
      <c r="J26" s="37"/>
      <c r="K26" s="28"/>
      <c r="L26" s="38" t="n">
        <f aca="false">IF(K26="S3",25,IF(K26="S2",20,IF(K26="S1/D4",15,IF(K26="D3",10,IF(K26="SMA/D1/D2",5,IF(K26="SMP/SD",1,0))))))</f>
        <v>0</v>
      </c>
      <c r="M26" s="30"/>
      <c r="N26" s="30"/>
      <c r="O26" s="23"/>
      <c r="P26" s="23"/>
      <c r="Q26" s="31" t="n">
        <f aca="false">IF(F26="PELAKSANA",SUM(IF(M26="V",0,0),IF(N26="V",0,0),IF(O26="V",22.5,0),IF(P26="V",17.5,0)),IF(F26="FUNGSIONAL",SUM(IF(M26="V",0,0),IF(N26="V",15,0),IF(O26="V",15,0),IF(P26="V",10,0)),SUM(IF(M26="V",15,0),IF(N26="V",0,0),IF(O26="V",15,0),IF(P26="V",10,0))))</f>
        <v>0</v>
      </c>
      <c r="R26" s="32"/>
      <c r="S26" s="33" t="n">
        <f aca="false">IF(R26="91-100",30,IF(R26="76-90",25,IF(R26="61-75",15,IF(R26="51-60",5,IF(R26="&lt;50",1,0)))))</f>
        <v>0</v>
      </c>
      <c r="T26" s="34"/>
      <c r="U26" s="33" t="n">
        <f aca="false">IF(T26="TIDAK PERNAH",5,IF(T26="RINGAN",3,IF(T26="SEDANG",2,IF(T26="BERAT",1,0))))</f>
        <v>0</v>
      </c>
      <c r="V26" s="33" t="n">
        <f aca="false">SUM(L26,Q26,S26,U26)</f>
        <v>0</v>
      </c>
      <c r="W26" s="35" t="str">
        <f aca="false">IF(V26=0,"-",IF(V26&gt;90,"Sangat Tinggi",IF(V26&gt;80,"Tinggi",IF(V26&gt;70,"Sedang",IF(V26&gt;60,"Rendah","Sangat Rendah")))))</f>
        <v>-</v>
      </c>
    </row>
    <row r="27" customFormat="false" ht="15.75" hidden="false" customHeight="true" outlineLevel="0" collapsed="false">
      <c r="A27" s="23" t="n">
        <v>18</v>
      </c>
      <c r="B27" s="24"/>
      <c r="C27" s="23"/>
      <c r="D27" s="36"/>
      <c r="E27" s="25"/>
      <c r="F27" s="25"/>
      <c r="G27" s="15"/>
      <c r="H27" s="26" t="str">
        <f aca="false">IF(OR(F27="JPT",F27="ADMINISTRATOR",F27="PENGAWAS"),"STRUKTURAL",IF(F27="PELAKSANA","PELAKSANA",IF(F27="FUNGSIONAL","FUNGSIONAL"," ")))</f>
        <v> </v>
      </c>
      <c r="I27" s="36"/>
      <c r="J27" s="37"/>
      <c r="K27" s="28"/>
      <c r="L27" s="38" t="n">
        <f aca="false">IF(K27="S3",25,IF(K27="S2",20,IF(K27="S1/D4",15,IF(K27="D3",10,IF(K27="SMA/D1/D2",5,IF(K27="SMP/SD",1,0))))))</f>
        <v>0</v>
      </c>
      <c r="M27" s="30"/>
      <c r="N27" s="30"/>
      <c r="O27" s="23"/>
      <c r="P27" s="23"/>
      <c r="Q27" s="31" t="n">
        <f aca="false">IF(F27="PELAKSANA",SUM(IF(M27="V",0,0),IF(N27="V",0,0),IF(O27="V",22.5,0),IF(P27="V",17.5,0)),IF(F27="FUNGSIONAL",SUM(IF(M27="V",0,0),IF(N27="V",15,0),IF(O27="V",15,0),IF(P27="V",10,0)),SUM(IF(M27="V",15,0),IF(N27="V",0,0),IF(O27="V",15,0),IF(P27="V",10,0))))</f>
        <v>0</v>
      </c>
      <c r="R27" s="32"/>
      <c r="S27" s="33" t="n">
        <f aca="false">IF(R27="91-100",30,IF(R27="76-90",25,IF(R27="61-75",15,IF(R27="51-60",5,IF(R27="&lt;50",1,0)))))</f>
        <v>0</v>
      </c>
      <c r="T27" s="34"/>
      <c r="U27" s="33" t="n">
        <f aca="false">IF(T27="TIDAK PERNAH",5,IF(T27="RINGAN",3,IF(T27="SEDANG",2,IF(T27="BERAT",1,0))))</f>
        <v>0</v>
      </c>
      <c r="V27" s="33" t="n">
        <f aca="false">SUM(L27,Q27,S27,U27)</f>
        <v>0</v>
      </c>
      <c r="W27" s="35" t="str">
        <f aca="false">IF(V27=0,"-",IF(V27&gt;90,"Sangat Tinggi",IF(V27&gt;80,"Tinggi",IF(V27&gt;70,"Sedang",IF(V27&gt;60,"Rendah","Sangat Rendah")))))</f>
        <v>-</v>
      </c>
    </row>
    <row r="28" customFormat="false" ht="15.75" hidden="false" customHeight="true" outlineLevel="0" collapsed="false">
      <c r="A28" s="23" t="n">
        <v>19</v>
      </c>
      <c r="B28" s="24"/>
      <c r="C28" s="23"/>
      <c r="D28" s="36"/>
      <c r="E28" s="25"/>
      <c r="F28" s="25"/>
      <c r="G28" s="15"/>
      <c r="H28" s="26" t="str">
        <f aca="false">IF(OR(F28="JPT",F28="ADMINISTRATOR",F28="PENGAWAS"),"STRUKTURAL",IF(F28="PELAKSANA","PELAKSANA",IF(F28="FUNGSIONAL","FUNGSIONAL"," ")))</f>
        <v> </v>
      </c>
      <c r="I28" s="36"/>
      <c r="J28" s="37"/>
      <c r="K28" s="28"/>
      <c r="L28" s="38" t="n">
        <f aca="false">IF(K28="S3",25,IF(K28="S2",20,IF(K28="S1/D4",15,IF(K28="D3",10,IF(K28="SMA/D1/D2",5,IF(K28="SMP/SD",1,0))))))</f>
        <v>0</v>
      </c>
      <c r="M28" s="30"/>
      <c r="N28" s="30"/>
      <c r="O28" s="23"/>
      <c r="P28" s="23"/>
      <c r="Q28" s="31" t="n">
        <f aca="false">IF(F28="PELAKSANA",SUM(IF(M28="V",0,0),IF(N28="V",0,0),IF(O28="V",22.5,0),IF(P28="V",17.5,0)),IF(F28="FUNGSIONAL",SUM(IF(M28="V",0,0),IF(N28="V",15,0),IF(O28="V",15,0),IF(P28="V",10,0)),SUM(IF(M28="V",15,0),IF(N28="V",0,0),IF(O28="V",15,0),IF(P28="V",10,0))))</f>
        <v>0</v>
      </c>
      <c r="R28" s="32"/>
      <c r="S28" s="33" t="n">
        <f aca="false">IF(R28="91-100",30,IF(R28="76-90",25,IF(R28="61-75",15,IF(R28="51-60",5,IF(R28="&lt;50",1,0)))))</f>
        <v>0</v>
      </c>
      <c r="T28" s="34"/>
      <c r="U28" s="33" t="n">
        <f aca="false">IF(T28="TIDAK PERNAH",5,IF(T28="RINGAN",3,IF(T28="SEDANG",2,IF(T28="BERAT",1,0))))</f>
        <v>0</v>
      </c>
      <c r="V28" s="33" t="n">
        <f aca="false">SUM(L28,Q28,S28,U28)</f>
        <v>0</v>
      </c>
      <c r="W28" s="35" t="str">
        <f aca="false">IF(V28=0,"-",IF(V28&gt;90,"Sangat Tinggi",IF(V28&gt;80,"Tinggi",IF(V28&gt;70,"Sedang",IF(V28&gt;60,"Rendah","Sangat Rendah")))))</f>
        <v>-</v>
      </c>
    </row>
    <row r="29" customFormat="false" ht="15.75" hidden="false" customHeight="true" outlineLevel="0" collapsed="false">
      <c r="A29" s="23" t="n">
        <v>20</v>
      </c>
      <c r="B29" s="24"/>
      <c r="C29" s="23"/>
      <c r="D29" s="36"/>
      <c r="E29" s="25"/>
      <c r="F29" s="25"/>
      <c r="G29" s="15"/>
      <c r="H29" s="26" t="str">
        <f aca="false">IF(OR(F29="JPT",F29="ADMINISTRATOR",F29="PENGAWAS"),"STRUKTURAL",IF(F29="PELAKSANA","PELAKSANA",IF(F29="FUNGSIONAL","FUNGSIONAL"," ")))</f>
        <v> </v>
      </c>
      <c r="I29" s="36"/>
      <c r="J29" s="37"/>
      <c r="K29" s="28"/>
      <c r="L29" s="38" t="n">
        <f aca="false">IF(K29="S3",25,IF(K29="S2",20,IF(K29="S1/D4",15,IF(K29="D3",10,IF(K29="SMA/D1/D2",5,IF(K29="SMP/SD",1,0))))))</f>
        <v>0</v>
      </c>
      <c r="M29" s="30"/>
      <c r="N29" s="30"/>
      <c r="O29" s="23"/>
      <c r="P29" s="23"/>
      <c r="Q29" s="31" t="n">
        <f aca="false">IF(F29="PELAKSANA",SUM(IF(M29="V",0,0),IF(N29="V",0,0),IF(O29="V",22.5,0),IF(P29="V",17.5,0)),IF(F29="FUNGSIONAL",SUM(IF(M29="V",0,0),IF(N29="V",15,0),IF(O29="V",15,0),IF(P29="V",10,0)),SUM(IF(M29="V",15,0),IF(N29="V",0,0),IF(O29="V",15,0),IF(P29="V",10,0))))</f>
        <v>0</v>
      </c>
      <c r="R29" s="32"/>
      <c r="S29" s="33" t="n">
        <f aca="false">IF(R29="91-100",30,IF(R29="76-90",25,IF(R29="61-75",15,IF(R29="51-60",5,IF(R29="&lt;50",1,0)))))</f>
        <v>0</v>
      </c>
      <c r="T29" s="34"/>
      <c r="U29" s="33" t="n">
        <f aca="false">IF(T29="TIDAK PERNAH",5,IF(T29="RINGAN",3,IF(T29="SEDANG",2,IF(T29="BERAT",1,0))))</f>
        <v>0</v>
      </c>
      <c r="V29" s="33" t="n">
        <f aca="false">SUM(L29,Q29,S29,U29)</f>
        <v>0</v>
      </c>
      <c r="W29" s="35" t="str">
        <f aca="false">IF(V29=0,"-",IF(V29&gt;90,"Sangat Tinggi",IF(V29&gt;80,"Tinggi",IF(V29&gt;70,"Sedang",IF(V29&gt;60,"Rendah","Sangat Rendah")))))</f>
        <v>-</v>
      </c>
    </row>
    <row r="30" customFormat="false" ht="15" hidden="false" customHeight="true" outlineLevel="0" collapsed="false">
      <c r="A30" s="23" t="n">
        <v>21</v>
      </c>
      <c r="B30" s="24"/>
      <c r="C30" s="23"/>
      <c r="D30" s="36"/>
      <c r="E30" s="25"/>
      <c r="F30" s="25"/>
      <c r="G30" s="15"/>
      <c r="H30" s="26" t="str">
        <f aca="false">IF(OR(F30="JPT",F30="ADMINISTRATOR",F30="PENGAWAS"),"STRUKTURAL",IF(F30="PELAKSANA","PELAKSANA",IF(F30="FUNGSIONAL","FUNGSIONAL"," ")))</f>
        <v> </v>
      </c>
      <c r="I30" s="36"/>
      <c r="J30" s="37"/>
      <c r="K30" s="28"/>
      <c r="L30" s="38" t="n">
        <f aca="false">IF(K30="S3",25,IF(K30="S2",20,IF(K30="S1/D4",15,IF(K30="D3",10,IF(K30="SMA/D1/D2",5,IF(K30="SMP/SD",1,0))))))</f>
        <v>0</v>
      </c>
      <c r="M30" s="30"/>
      <c r="N30" s="30"/>
      <c r="O30" s="23"/>
      <c r="P30" s="23"/>
      <c r="Q30" s="31" t="n">
        <f aca="false">IF(F30="PELAKSANA",SUM(IF(M30="V",0,0),IF(N30="V",0,0),IF(O30="V",22.5,0),IF(P30="V",17.5,0)),IF(F30="FUNGSIONAL",SUM(IF(M30="V",0,0),IF(N30="V",15,0),IF(O30="V",15,0),IF(P30="V",10,0)),SUM(IF(M30="V",15,0),IF(N30="V",0,0),IF(O30="V",15,0),IF(P30="V",10,0))))</f>
        <v>0</v>
      </c>
      <c r="R30" s="32"/>
      <c r="S30" s="33" t="n">
        <f aca="false">IF(R30="91-100",30,IF(R30="76-90",25,IF(R30="61-75",15,IF(R30="51-60",5,IF(R30="&lt;50",1,0)))))</f>
        <v>0</v>
      </c>
      <c r="T30" s="34"/>
      <c r="U30" s="33" t="n">
        <f aca="false">IF(T30="TIDAK PERNAH",5,IF(T30="RINGAN",3,IF(T30="SEDANG",2,IF(T30="BERAT",1,0))))</f>
        <v>0</v>
      </c>
      <c r="V30" s="33" t="n">
        <f aca="false">SUM(L30,Q30,S30,U30)</f>
        <v>0</v>
      </c>
      <c r="W30" s="35" t="str">
        <f aca="false">IF(V30=0,"-",IF(V30&gt;90,"Sangat Tinggi",IF(V30&gt;80,"Tinggi",IF(V30&gt;70,"Sedang",IF(V30&gt;60,"Rendah","Sangat Rendah")))))</f>
        <v>-</v>
      </c>
    </row>
    <row r="31" customFormat="false" ht="15" hidden="false" customHeight="true" outlineLevel="0" collapsed="false">
      <c r="A31" s="23" t="n">
        <v>22</v>
      </c>
      <c r="B31" s="24"/>
      <c r="C31" s="23"/>
      <c r="D31" s="36"/>
      <c r="E31" s="25"/>
      <c r="F31" s="25"/>
      <c r="G31" s="15"/>
      <c r="H31" s="26" t="str">
        <f aca="false">IF(OR(F31="JPT",F31="ADMINISTRATOR",F31="PENGAWAS"),"STRUKTURAL",IF(F31="PELAKSANA","PELAKSANA",IF(F31="FUNGSIONAL","FUNGSIONAL"," ")))</f>
        <v> </v>
      </c>
      <c r="I31" s="36"/>
      <c r="J31" s="37"/>
      <c r="K31" s="28"/>
      <c r="L31" s="38" t="n">
        <f aca="false">IF(K31="S3",25,IF(K31="S2",20,IF(K31="S1/D4",15,IF(K31="D3",10,IF(K31="SMA/D1/D2",5,IF(K31="SMP/SD",1,0))))))</f>
        <v>0</v>
      </c>
      <c r="M31" s="30"/>
      <c r="N31" s="30"/>
      <c r="O31" s="23"/>
      <c r="P31" s="23"/>
      <c r="Q31" s="31" t="n">
        <f aca="false">IF(F31="PELAKSANA",SUM(IF(M31="V",0,0),IF(N31="V",0,0),IF(O31="V",22.5,0),IF(P31="V",17.5,0)),IF(F31="FUNGSIONAL",SUM(IF(M31="V",0,0),IF(N31="V",15,0),IF(O31="V",15,0),IF(P31="V",10,0)),SUM(IF(M31="V",15,0),IF(N31="V",0,0),IF(O31="V",15,0),IF(P31="V",10,0))))</f>
        <v>0</v>
      </c>
      <c r="R31" s="32"/>
      <c r="S31" s="33" t="n">
        <f aca="false">IF(R31="91-100",30,IF(R31="76-90",25,IF(R31="61-75",15,IF(R31="51-60",5,IF(R31="&lt;50",1,0)))))</f>
        <v>0</v>
      </c>
      <c r="T31" s="34"/>
      <c r="U31" s="33" t="n">
        <f aca="false">IF(T31="TIDAK PERNAH",5,IF(T31="RINGAN",3,IF(T31="SEDANG",2,IF(T31="BERAT",1,0))))</f>
        <v>0</v>
      </c>
      <c r="V31" s="33" t="n">
        <f aca="false">SUM(L31,Q31,S31,U31)</f>
        <v>0</v>
      </c>
      <c r="W31" s="35" t="str">
        <f aca="false">IF(V31=0,"-",IF(V31&gt;90,"Sangat Tinggi",IF(V31&gt;80,"Tinggi",IF(V31&gt;70,"Sedang",IF(V31&gt;60,"Rendah","Sangat Rendah")))))</f>
        <v>-</v>
      </c>
    </row>
    <row r="32" customFormat="false" ht="15" hidden="false" customHeight="true" outlineLevel="0" collapsed="false">
      <c r="A32" s="23" t="n">
        <v>23</v>
      </c>
      <c r="B32" s="24"/>
      <c r="C32" s="23"/>
      <c r="D32" s="36"/>
      <c r="E32" s="25"/>
      <c r="F32" s="25"/>
      <c r="G32" s="15"/>
      <c r="H32" s="26" t="str">
        <f aca="false">IF(OR(F32="JPT",F32="ADMINISTRATOR",F32="PENGAWAS"),"STRUKTURAL",IF(F32="PELAKSANA","PELAKSANA",IF(F32="FUNGSIONAL","FUNGSIONAL"," ")))</f>
        <v> </v>
      </c>
      <c r="I32" s="36"/>
      <c r="J32" s="37"/>
      <c r="K32" s="28"/>
      <c r="L32" s="38" t="n">
        <f aca="false">IF(K32="S3",25,IF(K32="S2",20,IF(K32="S1/D4",15,IF(K32="D3",10,IF(K32="SMA/D1/D2",5,IF(K32="SMP/SD",1,0))))))</f>
        <v>0</v>
      </c>
      <c r="M32" s="30"/>
      <c r="N32" s="30"/>
      <c r="O32" s="23"/>
      <c r="P32" s="23"/>
      <c r="Q32" s="31" t="n">
        <f aca="false">IF(F32="PELAKSANA",SUM(IF(M32="V",0,0),IF(N32="V",0,0),IF(O32="V",22.5,0),IF(P32="V",17.5,0)),IF(F32="FUNGSIONAL",SUM(IF(M32="V",0,0),IF(N32="V",15,0),IF(O32="V",15,0),IF(P32="V",10,0)),SUM(IF(M32="V",15,0),IF(N32="V",0,0),IF(O32="V",15,0),IF(P32="V",10,0))))</f>
        <v>0</v>
      </c>
      <c r="R32" s="32"/>
      <c r="S32" s="33" t="n">
        <f aca="false">IF(R32="91-100",30,IF(R32="76-90",25,IF(R32="61-75",15,IF(R32="51-60",5,IF(R32="&lt;50",1,0)))))</f>
        <v>0</v>
      </c>
      <c r="T32" s="34"/>
      <c r="U32" s="33" t="n">
        <f aca="false">IF(T32="TIDAK PERNAH",5,IF(T32="RINGAN",3,IF(T32="SEDANG",2,IF(T32="BERAT",1,0))))</f>
        <v>0</v>
      </c>
      <c r="V32" s="33" t="n">
        <f aca="false">SUM(L32,Q32,S32,U32)</f>
        <v>0</v>
      </c>
      <c r="W32" s="35" t="str">
        <f aca="false">IF(V32=0,"-",IF(V32&gt;90,"Sangat Tinggi",IF(V32&gt;80,"Tinggi",IF(V32&gt;70,"Sedang",IF(V32&gt;60,"Rendah","Sangat Rendah")))))</f>
        <v>-</v>
      </c>
    </row>
    <row r="33" customFormat="false" ht="15" hidden="false" customHeight="true" outlineLevel="0" collapsed="false">
      <c r="A33" s="23" t="n">
        <v>24</v>
      </c>
      <c r="B33" s="24"/>
      <c r="C33" s="23"/>
      <c r="D33" s="36"/>
      <c r="E33" s="25"/>
      <c r="F33" s="25"/>
      <c r="G33" s="15"/>
      <c r="H33" s="26" t="str">
        <f aca="false">IF(OR(F33="JPT",F33="ADMINISTRATOR",F33="PENGAWAS"),"STRUKTURAL",IF(F33="PELAKSANA","PELAKSANA",IF(F33="FUNGSIONAL","FUNGSIONAL"," ")))</f>
        <v> </v>
      </c>
      <c r="I33" s="36"/>
      <c r="J33" s="37"/>
      <c r="K33" s="28"/>
      <c r="L33" s="38" t="n">
        <f aca="false">IF(K33="S3",25,IF(K33="S2",20,IF(K33="S1/D4",15,IF(K33="D3",10,IF(K33="SMA/D1/D2",5,IF(K33="SMP/SD",1,0))))))</f>
        <v>0</v>
      </c>
      <c r="M33" s="30"/>
      <c r="N33" s="30"/>
      <c r="O33" s="23"/>
      <c r="P33" s="23"/>
      <c r="Q33" s="31" t="n">
        <f aca="false">IF(F33="PELAKSANA",SUM(IF(M33="V",0,0),IF(N33="V",0,0),IF(O33="V",22.5,0),IF(P33="V",17.5,0)),IF(F33="FUNGSIONAL",SUM(IF(M33="V",0,0),IF(N33="V",15,0),IF(O33="V",15,0),IF(P33="V",10,0)),SUM(IF(M33="V",15,0),IF(N33="V",0,0),IF(O33="V",15,0),IF(P33="V",10,0))))</f>
        <v>0</v>
      </c>
      <c r="R33" s="32"/>
      <c r="S33" s="33" t="n">
        <f aca="false">IF(R33="91-100",30,IF(R33="76-90",25,IF(R33="61-75",15,IF(R33="51-60",5,IF(R33="&lt;50",1,0)))))</f>
        <v>0</v>
      </c>
      <c r="T33" s="34"/>
      <c r="U33" s="33" t="n">
        <f aca="false">IF(T33="TIDAK PERNAH",5,IF(T33="RINGAN",3,IF(T33="SEDANG",2,IF(T33="BERAT",1,0))))</f>
        <v>0</v>
      </c>
      <c r="V33" s="33" t="n">
        <f aca="false">SUM(L33,Q33,S33,U33)</f>
        <v>0</v>
      </c>
      <c r="W33" s="35" t="str">
        <f aca="false">IF(V33=0,"-",IF(V33&gt;90,"Sangat Tinggi",IF(V33&gt;80,"Tinggi",IF(V33&gt;70,"Sedang",IF(V33&gt;60,"Rendah","Sangat Rendah")))))</f>
        <v>-</v>
      </c>
    </row>
    <row r="34" customFormat="false" ht="15" hidden="false" customHeight="true" outlineLevel="0" collapsed="false">
      <c r="A34" s="23" t="n">
        <v>25</v>
      </c>
      <c r="B34" s="24"/>
      <c r="C34" s="23"/>
      <c r="D34" s="36"/>
      <c r="E34" s="25"/>
      <c r="F34" s="25"/>
      <c r="G34" s="15"/>
      <c r="H34" s="26" t="str">
        <f aca="false">IF(OR(F34="JPT",F34="ADMINISTRATOR",F34="PENGAWAS"),"STRUKTURAL",IF(F34="PELAKSANA","PELAKSANA",IF(F34="FUNGSIONAL","FUNGSIONAL"," ")))</f>
        <v> </v>
      </c>
      <c r="I34" s="36"/>
      <c r="J34" s="37"/>
      <c r="K34" s="28"/>
      <c r="L34" s="38" t="n">
        <f aca="false">IF(K34="S3",25,IF(K34="S2",20,IF(K34="S1/D4",15,IF(K34="D3",10,IF(K34="SMA/D1/D2",5,IF(K34="SMP/SD",1,0))))))</f>
        <v>0</v>
      </c>
      <c r="M34" s="30"/>
      <c r="N34" s="30"/>
      <c r="O34" s="23"/>
      <c r="P34" s="23"/>
      <c r="Q34" s="31" t="n">
        <f aca="false">IF(F34="PELAKSANA",SUM(IF(M34="V",0,0),IF(N34="V",0,0),IF(O34="V",22.5,0),IF(P34="V",17.5,0)),IF(F34="FUNGSIONAL",SUM(IF(M34="V",0,0),IF(N34="V",15,0),IF(O34="V",15,0),IF(P34="V",10,0)),SUM(IF(M34="V",15,0),IF(N34="V",0,0),IF(O34="V",15,0),IF(P34="V",10,0))))</f>
        <v>0</v>
      </c>
      <c r="R34" s="32"/>
      <c r="S34" s="33" t="n">
        <f aca="false">IF(R34="91-100",30,IF(R34="76-90",25,IF(R34="61-75",15,IF(R34="51-60",5,IF(R34="&lt;50",1,0)))))</f>
        <v>0</v>
      </c>
      <c r="T34" s="34"/>
      <c r="U34" s="33" t="n">
        <f aca="false">IF(T34="TIDAK PERNAH",5,IF(T34="RINGAN",3,IF(T34="SEDANG",2,IF(T34="BERAT",1,0))))</f>
        <v>0</v>
      </c>
      <c r="V34" s="33" t="n">
        <f aca="false">SUM(L34,Q34,S34,U34)</f>
        <v>0</v>
      </c>
      <c r="W34" s="35" t="str">
        <f aca="false">IF(V34=0,"-",IF(V34&gt;90,"Sangat Tinggi",IF(V34&gt;80,"Tinggi",IF(V34&gt;70,"Sedang",IF(V34&gt;60,"Rendah","Sangat Rendah")))))</f>
        <v>-</v>
      </c>
    </row>
    <row r="35" customFormat="false" ht="15" hidden="false" customHeight="true" outlineLevel="0" collapsed="false">
      <c r="A35" s="23" t="n">
        <v>26</v>
      </c>
      <c r="B35" s="24"/>
      <c r="C35" s="23"/>
      <c r="D35" s="36"/>
      <c r="E35" s="25"/>
      <c r="F35" s="25"/>
      <c r="G35" s="15"/>
      <c r="H35" s="26" t="str">
        <f aca="false">IF(OR(F35="JPT",F35="ADMINISTRATOR",F35="PENGAWAS"),"STRUKTURAL",IF(F35="PELAKSANA","PELAKSANA",IF(F35="FUNGSIONAL","FUNGSIONAL"," ")))</f>
        <v> </v>
      </c>
      <c r="I35" s="36"/>
      <c r="J35" s="37"/>
      <c r="K35" s="28"/>
      <c r="L35" s="38" t="n">
        <f aca="false">IF(K35="S3",25,IF(K35="S2",20,IF(K35="S1/D4",15,IF(K35="D3",10,IF(K35="SMA/D1/D2",5,IF(K35="SMP/SD",1,0))))))</f>
        <v>0</v>
      </c>
      <c r="M35" s="30"/>
      <c r="N35" s="30"/>
      <c r="O35" s="23"/>
      <c r="P35" s="23"/>
      <c r="Q35" s="31" t="n">
        <f aca="false">IF(F35="PELAKSANA",SUM(IF(M35="V",0,0),IF(N35="V",0,0),IF(O35="V",22.5,0),IF(P35="V",17.5,0)),IF(F35="FUNGSIONAL",SUM(IF(M35="V",0,0),IF(N35="V",15,0),IF(O35="V",15,0),IF(P35="V",10,0)),SUM(IF(M35="V",15,0),IF(N35="V",0,0),IF(O35="V",15,0),IF(P35="V",10,0))))</f>
        <v>0</v>
      </c>
      <c r="R35" s="32"/>
      <c r="S35" s="33" t="n">
        <f aca="false">IF(R35="91-100",30,IF(R35="76-90",25,IF(R35="61-75",15,IF(R35="51-60",5,IF(R35="&lt;50",1,0)))))</f>
        <v>0</v>
      </c>
      <c r="T35" s="34"/>
      <c r="U35" s="33" t="n">
        <f aca="false">IF(T35="TIDAK PERNAH",5,IF(T35="RINGAN",3,IF(T35="SEDANG",2,IF(T35="BERAT",1,0))))</f>
        <v>0</v>
      </c>
      <c r="V35" s="33" t="n">
        <f aca="false">SUM(L35,Q35,S35,U35)</f>
        <v>0</v>
      </c>
      <c r="W35" s="35" t="str">
        <f aca="false">IF(V35=0,"-",IF(V35&gt;90,"Sangat Tinggi",IF(V35&gt;80,"Tinggi",IF(V35&gt;70,"Sedang",IF(V35&gt;60,"Rendah","Sangat Rendah")))))</f>
        <v>-</v>
      </c>
    </row>
    <row r="36" customFormat="false" ht="15" hidden="false" customHeight="true" outlineLevel="0" collapsed="false">
      <c r="A36" s="23" t="n">
        <v>27</v>
      </c>
      <c r="B36" s="24"/>
      <c r="C36" s="23"/>
      <c r="D36" s="36"/>
      <c r="E36" s="25"/>
      <c r="F36" s="25"/>
      <c r="G36" s="15"/>
      <c r="H36" s="26" t="str">
        <f aca="false">IF(OR(F36="JPT",F36="ADMINISTRATOR",F36="PENGAWAS"),"STRUKTURAL",IF(F36="PELAKSANA","PELAKSANA",IF(F36="FUNGSIONAL","FUNGSIONAL"," ")))</f>
        <v> </v>
      </c>
      <c r="I36" s="36"/>
      <c r="J36" s="37"/>
      <c r="K36" s="28"/>
      <c r="L36" s="38" t="n">
        <f aca="false">IF(K36="S3",25,IF(K36="S2",20,IF(K36="S1/D4",15,IF(K36="D3",10,IF(K36="SMA/D1/D2",5,IF(K36="SMP/SD",1,0))))))</f>
        <v>0</v>
      </c>
      <c r="M36" s="30"/>
      <c r="N36" s="30"/>
      <c r="O36" s="23"/>
      <c r="P36" s="23"/>
      <c r="Q36" s="31" t="n">
        <f aca="false">IF(F36="PELAKSANA",SUM(IF(M36="V",0,0),IF(N36="V",0,0),IF(O36="V",22.5,0),IF(P36="V",17.5,0)),IF(F36="FUNGSIONAL",SUM(IF(M36="V",0,0),IF(N36="V",15,0),IF(O36="V",15,0),IF(P36="V",10,0)),SUM(IF(M36="V",15,0),IF(N36="V",0,0),IF(O36="V",15,0),IF(P36="V",10,0))))</f>
        <v>0</v>
      </c>
      <c r="R36" s="32"/>
      <c r="S36" s="33" t="n">
        <f aca="false">IF(R36="91-100",30,IF(R36="76-90",25,IF(R36="61-75",15,IF(R36="51-60",5,IF(R36="&lt;50",1,0)))))</f>
        <v>0</v>
      </c>
      <c r="T36" s="34"/>
      <c r="U36" s="33" t="n">
        <f aca="false">IF(T36="TIDAK PERNAH",5,IF(T36="RINGAN",3,IF(T36="SEDANG",2,IF(T36="BERAT",1,0))))</f>
        <v>0</v>
      </c>
      <c r="V36" s="33" t="n">
        <f aca="false">SUM(L36,Q36,S36,U36)</f>
        <v>0</v>
      </c>
      <c r="W36" s="35" t="str">
        <f aca="false">IF(V36=0,"-",IF(V36&gt;90,"Sangat Tinggi",IF(V36&gt;80,"Tinggi",IF(V36&gt;70,"Sedang",IF(V36&gt;60,"Rendah","Sangat Rendah")))))</f>
        <v>-</v>
      </c>
    </row>
    <row r="37" customFormat="false" ht="15" hidden="false" customHeight="true" outlineLevel="0" collapsed="false">
      <c r="L37" s="39" t="n">
        <f aca="false">AVERAGEIF(L10:L36,"&gt;0")</f>
        <v>15</v>
      </c>
      <c r="Q37" s="39" t="n">
        <f aca="false">AVERAGEIF(Q10:Q36,"&gt;0")</f>
        <v>10</v>
      </c>
      <c r="S37" s="39" t="n">
        <f aca="false">AVERAGEIF(S10:S36,"&gt;0")</f>
        <v>30</v>
      </c>
      <c r="U37" s="39" t="n">
        <f aca="false">AVERAGEIF(U10:U36,"&gt;0")</f>
        <v>5</v>
      </c>
      <c r="V37" s="39" t="n">
        <f aca="false">AVERAGEIF(V10:V36,"&gt;0")</f>
        <v>30</v>
      </c>
      <c r="W37" s="40" t="str">
        <f aca="false">IF(V37=0,"-",IF(V37&gt;90,"Sangat Tinggi",IF(V37&gt;80,"Tinggi",IF(V37&gt;70,"Sedang",IF(V37&gt;60,"Rendah","Sangat Rendah")))))</f>
        <v>Sangat Rendah</v>
      </c>
    </row>
    <row r="41" customFormat="false" ht="15.5" hidden="false" customHeight="false" outlineLevel="0" collapsed="false">
      <c r="B41" s="41" t="s">
        <v>34</v>
      </c>
    </row>
    <row r="42" customFormat="false" ht="15.5" hidden="false" customHeight="false" outlineLevel="0" collapsed="false">
      <c r="A42" s="42" t="s">
        <v>35</v>
      </c>
      <c r="B42" s="43" t="s">
        <v>36</v>
      </c>
      <c r="C42" s="44"/>
      <c r="D42" s="44"/>
    </row>
    <row r="43" customFormat="false" ht="14.5" hidden="false" customHeight="false" outlineLevel="0" collapsed="false">
      <c r="A43" s="42" t="s">
        <v>35</v>
      </c>
      <c r="B43" s="44" t="s">
        <v>37</v>
      </c>
      <c r="C43" s="44"/>
      <c r="D43" s="44"/>
    </row>
    <row r="44" customFormat="false" ht="15.5" hidden="false" customHeight="false" outlineLevel="0" collapsed="false">
      <c r="B44" s="45" t="s">
        <v>31</v>
      </c>
      <c r="C44" s="43" t="s">
        <v>38</v>
      </c>
    </row>
    <row r="45" customFormat="false" ht="15.5" hidden="false" customHeight="false" outlineLevel="0" collapsed="false">
      <c r="B45" s="45" t="s">
        <v>39</v>
      </c>
      <c r="C45" s="43" t="s">
        <v>40</v>
      </c>
    </row>
    <row r="46" customFormat="false" ht="15.5" hidden="false" customHeight="false" outlineLevel="0" collapsed="false">
      <c r="B46" s="45" t="s">
        <v>41</v>
      </c>
      <c r="C46" s="43" t="s">
        <v>42</v>
      </c>
    </row>
    <row r="47" customFormat="false" ht="15.5" hidden="false" customHeight="false" outlineLevel="0" collapsed="false">
      <c r="B47" s="45" t="s">
        <v>43</v>
      </c>
      <c r="C47" s="43" t="s">
        <v>44</v>
      </c>
    </row>
    <row r="48" customFormat="false" ht="15.5" hidden="false" customHeight="false" outlineLevel="0" collapsed="false">
      <c r="B48" s="45" t="s">
        <v>45</v>
      </c>
      <c r="C48" s="43" t="s">
        <v>46</v>
      </c>
    </row>
  </sheetData>
  <mergeCells count="12">
    <mergeCell ref="A2:W2"/>
    <mergeCell ref="A3:W3"/>
    <mergeCell ref="A4:B4"/>
    <mergeCell ref="A7:A8"/>
    <mergeCell ref="B7:J7"/>
    <mergeCell ref="L7:L8"/>
    <mergeCell ref="M7:P7"/>
    <mergeCell ref="Q7:Q8"/>
    <mergeCell ref="S7:S8"/>
    <mergeCell ref="U7:U8"/>
    <mergeCell ref="V7:V8"/>
    <mergeCell ref="W7:W8"/>
  </mergeCells>
  <conditionalFormatting sqref="L10:L11 Q10:Q11 Q13:Q36 L13:L36">
    <cfRule type="cellIs" priority="2" operator="equal" aboveAverage="0" equalAverage="0" bottom="0" percent="0" rank="0" text="" dxfId="0">
      <formula>0</formula>
    </cfRule>
  </conditionalFormatting>
  <conditionalFormatting sqref="N10:N11 N13:N36">
    <cfRule type="expression" priority="3" aboveAverage="0" equalAverage="0" bottom="0" percent="0" rank="0" text="" dxfId="1">
      <formula>IF(OR(#REF!="PELAKSANA",#REF!="JPT",#REF!="ADMINISTRATOR",#REF!="PENGAWAS"),TRUE(),FALSE())</formula>
    </cfRule>
  </conditionalFormatting>
  <conditionalFormatting sqref="N10">
    <cfRule type="expression" priority="4" aboveAverage="0" equalAverage="0" bottom="0" percent="0" rank="0" text="" dxfId="2">
      <formula>IF(OR(F10="PELAKSANA",F10="JPT",F10="ADMINISTRATOR",F10="PENGAWAS"),TRUE(),FALSE())</formula>
    </cfRule>
  </conditionalFormatting>
  <conditionalFormatting sqref="N11">
    <cfRule type="expression" priority="5" aboveAverage="0" equalAverage="0" bottom="0" percent="0" rank="0" text="" dxfId="3">
      <formula>IF(OR(F11="PELAKSANA",F11="JPT",F11="ADMINISTRATOR",F11="PENGAWAS"),TRUE(),FALSE())</formula>
    </cfRule>
  </conditionalFormatting>
  <conditionalFormatting sqref="N13">
    <cfRule type="expression" priority="6" aboveAverage="0" equalAverage="0" bottom="0" percent="0" rank="0" text="" dxfId="4">
      <formula>IF(OR(F13="PELAKSANA",F13="JPT",F13="ADMINISTRATOR",F13="PENGAWAS"),TRUE(),FALSE())</formula>
    </cfRule>
  </conditionalFormatting>
  <conditionalFormatting sqref="N14">
    <cfRule type="expression" priority="7" aboveAverage="0" equalAverage="0" bottom="0" percent="0" rank="0" text="" dxfId="5">
      <formula>IF(OR(F14="PELAKSANA",F14="JPT",F14="ADMINISTRATOR",F14="PENGAWAS"),TRUE(),FALSE())</formula>
    </cfRule>
  </conditionalFormatting>
  <conditionalFormatting sqref="N15">
    <cfRule type="expression" priority="8" aboveAverage="0" equalAverage="0" bottom="0" percent="0" rank="0" text="" dxfId="6">
      <formula>IF(OR(F15="PELAKSANA",F15="JPT",F15="ADMINISTRATOR",F15="PENGAWAS"),TRUE(),FALSE())</formula>
    </cfRule>
  </conditionalFormatting>
  <conditionalFormatting sqref="N16">
    <cfRule type="expression" priority="9" aboveAverage="0" equalAverage="0" bottom="0" percent="0" rank="0" text="" dxfId="7">
      <formula>IF(OR(F16="PELAKSANA",F16="JPT",F16="ADMINISTRATOR",F16="PENGAWAS"),TRUE(),FALSE())</formula>
    </cfRule>
  </conditionalFormatting>
  <conditionalFormatting sqref="N17">
    <cfRule type="expression" priority="10" aboveAverage="0" equalAverage="0" bottom="0" percent="0" rank="0" text="" dxfId="8">
      <formula>IF(OR(F17="PELAKSANA",F17="JPT",F17="ADMINISTRATOR",F17="PENGAWAS"),TRUE(),FALSE())</formula>
    </cfRule>
  </conditionalFormatting>
  <conditionalFormatting sqref="N18">
    <cfRule type="expression" priority="11" aboveAverage="0" equalAverage="0" bottom="0" percent="0" rank="0" text="" dxfId="9">
      <formula>IF(OR(F18="PELAKSANA",F18="JPT",F18="ADMINISTRATOR",F18="PENGAWAS"),TRUE(),FALSE())</formula>
    </cfRule>
  </conditionalFormatting>
  <conditionalFormatting sqref="N19">
    <cfRule type="expression" priority="12" aboveAverage="0" equalAverage="0" bottom="0" percent="0" rank="0" text="" dxfId="10">
      <formula>IF(OR(F19="PELAKSANA",F19="JPT",F19="ADMINISTRATOR",F19="PENGAWAS"),TRUE(),FALSE())</formula>
    </cfRule>
  </conditionalFormatting>
  <conditionalFormatting sqref="N20">
    <cfRule type="expression" priority="13" aboveAverage="0" equalAverage="0" bottom="0" percent="0" rank="0" text="" dxfId="11">
      <formula>IF(OR(F20="PELAKSANA",F20="JPT",F20="ADMINISTRATOR",F20="PENGAWAS"),TRUE(),FALSE())</formula>
    </cfRule>
  </conditionalFormatting>
  <conditionalFormatting sqref="N21">
    <cfRule type="expression" priority="14" aboveAverage="0" equalAverage="0" bottom="0" percent="0" rank="0" text="" dxfId="12">
      <formula>IF(OR(F21="PELAKSANA",F21="JPT",F21="ADMINISTRATOR",F21="PENGAWAS"),TRUE(),FALSE())</formula>
    </cfRule>
  </conditionalFormatting>
  <conditionalFormatting sqref="N22">
    <cfRule type="expression" priority="15" aboveAverage="0" equalAverage="0" bottom="0" percent="0" rank="0" text="" dxfId="13">
      <formula>IF(OR(F22="PELAKSANA",F22="JPT",F22="ADMINISTRATOR",F22="PENGAWAS"),TRUE(),FALSE())</formula>
    </cfRule>
  </conditionalFormatting>
  <conditionalFormatting sqref="N23">
    <cfRule type="expression" priority="16" aboveAverage="0" equalAverage="0" bottom="0" percent="0" rank="0" text="" dxfId="14">
      <formula>IF(OR(F23="PELAKSANA",F23="JPT",F23="ADMINISTRATOR",F23="PENGAWAS"),TRUE(),FALSE())</formula>
    </cfRule>
  </conditionalFormatting>
  <conditionalFormatting sqref="N11">
    <cfRule type="expression" priority="17" aboveAverage="0" equalAverage="0" bottom="0" percent="0" rank="0" text="" dxfId="15">
      <formula>IF(OR(F11="PELAKSANA",F11="JPT",F11="ADMINISTRATOR",F11="PENGAWAS"),TRUE(),FALSE())</formula>
    </cfRule>
  </conditionalFormatting>
  <conditionalFormatting sqref="N13">
    <cfRule type="expression" priority="18" aboveAverage="0" equalAverage="0" bottom="0" percent="0" rank="0" text="" dxfId="16">
      <formula>IF(OR(F13="PELAKSANA",F13="JPT",F13="ADMINISTRATOR",F13="PENGAWAS"),TRUE(),FALSE())</formula>
    </cfRule>
  </conditionalFormatting>
  <conditionalFormatting sqref="N14">
    <cfRule type="expression" priority="19" aboveAverage="0" equalAverage="0" bottom="0" percent="0" rank="0" text="" dxfId="17">
      <formula>IF(OR(F14="PELAKSANA",F14="JPT",F14="ADMINISTRATOR",F14="PENGAWAS"),TRUE(),FALSE())</formula>
    </cfRule>
  </conditionalFormatting>
  <conditionalFormatting sqref="N15">
    <cfRule type="expression" priority="20" aboveAverage="0" equalAverage="0" bottom="0" percent="0" rank="0" text="" dxfId="18">
      <formula>IF(OR(F15="PELAKSANA",F15="JPT",F15="ADMINISTRATOR",F15="PENGAWAS"),TRUE(),FALSE())</formula>
    </cfRule>
  </conditionalFormatting>
  <conditionalFormatting sqref="N16">
    <cfRule type="expression" priority="21" aboveAverage="0" equalAverage="0" bottom="0" percent="0" rank="0" text="" dxfId="19">
      <formula>IF(OR(F16="PELAKSANA",F16="JPT",F16="ADMINISTRATOR",F16="PENGAWAS"),TRUE(),FALSE())</formula>
    </cfRule>
  </conditionalFormatting>
  <conditionalFormatting sqref="N17">
    <cfRule type="expression" priority="22" aboveAverage="0" equalAverage="0" bottom="0" percent="0" rank="0" text="" dxfId="20">
      <formula>IF(OR(F17="PELAKSANA",F17="JPT",F17="ADMINISTRATOR",F17="PENGAWAS"),TRUE(),FALSE())</formula>
    </cfRule>
  </conditionalFormatting>
  <conditionalFormatting sqref="N18">
    <cfRule type="expression" priority="23" aboveAverage="0" equalAverage="0" bottom="0" percent="0" rank="0" text="" dxfId="21">
      <formula>IF(OR(F18="PELAKSANA",F18="JPT",F18="ADMINISTRATOR",F18="PENGAWAS"),TRUE(),FALSE())</formula>
    </cfRule>
  </conditionalFormatting>
  <conditionalFormatting sqref="N19">
    <cfRule type="expression" priority="24" aboveAverage="0" equalAverage="0" bottom="0" percent="0" rank="0" text="" dxfId="22">
      <formula>IF(OR(F19="PELAKSANA",F19="JPT",F19="ADMINISTRATOR",F19="PENGAWAS"),TRUE(),FALSE())</formula>
    </cfRule>
  </conditionalFormatting>
  <conditionalFormatting sqref="N20">
    <cfRule type="expression" priority="25" aboveAverage="0" equalAverage="0" bottom="0" percent="0" rank="0" text="" dxfId="23">
      <formula>IF(OR(F20="PELAKSANA",F20="JPT",F20="ADMINISTRATOR",F20="PENGAWAS"),TRUE(),FALSE())</formula>
    </cfRule>
  </conditionalFormatting>
  <conditionalFormatting sqref="N21">
    <cfRule type="expression" priority="26" aboveAverage="0" equalAverage="0" bottom="0" percent="0" rank="0" text="" dxfId="24">
      <formula>IF(OR(F21="PELAKSANA",F21="JPT",F21="ADMINISTRATOR",F21="PENGAWAS"),TRUE(),FALSE())</formula>
    </cfRule>
  </conditionalFormatting>
  <conditionalFormatting sqref="N22">
    <cfRule type="expression" priority="27" aboveAverage="0" equalAverage="0" bottom="0" percent="0" rank="0" text="" dxfId="25">
      <formula>IF(OR(F22="PELAKSANA",F22="JPT",F22="ADMINISTRATOR",F22="PENGAWAS"),TRUE(),FALSE())</formula>
    </cfRule>
  </conditionalFormatting>
  <conditionalFormatting sqref="N23">
    <cfRule type="expression" priority="28" aboveAverage="0" equalAverage="0" bottom="0" percent="0" rank="0" text="" dxfId="26">
      <formula>IF(OR(F23="PELAKSANA",F23="JPT",F23="ADMINISTRATOR",F23="PENGAWAS"),TRUE(),FALSE())</formula>
    </cfRule>
  </conditionalFormatting>
  <conditionalFormatting sqref="N24">
    <cfRule type="expression" priority="29" aboveAverage="0" equalAverage="0" bottom="0" percent="0" rank="0" text="" dxfId="27">
      <formula>IF(OR(F24="PELAKSANA",F24="JPT",F24="ADMINISTRATOR",F24="PENGAWAS"),TRUE(),FALSE())</formula>
    </cfRule>
  </conditionalFormatting>
  <conditionalFormatting sqref="N25">
    <cfRule type="expression" priority="30" aboveAverage="0" equalAverage="0" bottom="0" percent="0" rank="0" text="" dxfId="28">
      <formula>IF(OR(F25="PELAKSANA",F25="JPT",F25="ADMINISTRATOR",F25="PENGAWAS"),TRUE(),FALSE())</formula>
    </cfRule>
  </conditionalFormatting>
  <conditionalFormatting sqref="N26">
    <cfRule type="expression" priority="31" aboveAverage="0" equalAverage="0" bottom="0" percent="0" rank="0" text="" dxfId="29">
      <formula>IF(OR(F26="PELAKSANA",F26="JPT",F26="ADMINISTRATOR",F26="PENGAWAS"),TRUE(),FALSE())</formula>
    </cfRule>
  </conditionalFormatting>
  <conditionalFormatting sqref="N27">
    <cfRule type="expression" priority="32" aboveAverage="0" equalAverage="0" bottom="0" percent="0" rank="0" text="" dxfId="30">
      <formula>IF(OR(F27="PELAKSANA",F27="JPT",F27="ADMINISTRATOR",F27="PENGAWAS"),TRUE(),FALSE())</formula>
    </cfRule>
  </conditionalFormatting>
  <conditionalFormatting sqref="N28">
    <cfRule type="expression" priority="33" aboveAverage="0" equalAverage="0" bottom="0" percent="0" rank="0" text="" dxfId="31">
      <formula>IF(OR(F28="PELAKSANA",F28="JPT",F28="ADMINISTRATOR",F28="PENGAWAS"),TRUE(),FALSE())</formula>
    </cfRule>
  </conditionalFormatting>
  <conditionalFormatting sqref="N29">
    <cfRule type="expression" priority="34" aboveAverage="0" equalAverage="0" bottom="0" percent="0" rank="0" text="" dxfId="32">
      <formula>IF(OR(F29="PELAKSANA",F29="JPT",F29="ADMINISTRATOR",F29="PENGAWAS"),TRUE(),FALSE())</formula>
    </cfRule>
  </conditionalFormatting>
  <conditionalFormatting sqref="N30">
    <cfRule type="expression" priority="35" aboveAverage="0" equalAverage="0" bottom="0" percent="0" rank="0" text="" dxfId="33">
      <formula>IF(OR(F30="PELAKSANA",F30="JPT",F30="ADMINISTRATOR",F30="PENGAWAS"),TRUE(),FALSE())</formula>
    </cfRule>
  </conditionalFormatting>
  <conditionalFormatting sqref="N31">
    <cfRule type="expression" priority="36" aboveAverage="0" equalAverage="0" bottom="0" percent="0" rank="0" text="" dxfId="34">
      <formula>IF(OR(F31="PELAKSANA",F31="JPT",F31="ADMINISTRATOR",F31="PENGAWAS"),TRUE(),FALSE())</formula>
    </cfRule>
  </conditionalFormatting>
  <conditionalFormatting sqref="N32">
    <cfRule type="expression" priority="37" aboveAverage="0" equalAverage="0" bottom="0" percent="0" rank="0" text="" dxfId="35">
      <formula>IF(OR(F32="PELAKSANA",F32="JPT",F32="ADMINISTRATOR",F32="PENGAWAS"),TRUE(),FALSE())</formula>
    </cfRule>
  </conditionalFormatting>
  <conditionalFormatting sqref="N33">
    <cfRule type="expression" priority="38" aboveAverage="0" equalAverage="0" bottom="0" percent="0" rank="0" text="" dxfId="36">
      <formula>IF(OR(F33="PELAKSANA",F33="JPT",F33="ADMINISTRATOR",F33="PENGAWAS"),TRUE(),FALSE())</formula>
    </cfRule>
  </conditionalFormatting>
  <conditionalFormatting sqref="N34">
    <cfRule type="expression" priority="39" aboveAverage="0" equalAverage="0" bottom="0" percent="0" rank="0" text="" dxfId="37">
      <formula>IF(OR(F34="PELAKSANA",F34="JPT",F34="ADMINISTRATOR",F34="PENGAWAS"),TRUE(),FALSE())</formula>
    </cfRule>
  </conditionalFormatting>
  <conditionalFormatting sqref="N35">
    <cfRule type="expression" priority="40" aboveAverage="0" equalAverage="0" bottom="0" percent="0" rank="0" text="" dxfId="38">
      <formula>IF(OR(F35="PELAKSANA",F35="JPT",F35="ADMINISTRATOR",F35="PENGAWAS"),TRUE(),FALSE())</formula>
    </cfRule>
  </conditionalFormatting>
  <conditionalFormatting sqref="N36">
    <cfRule type="expression" priority="41" aboveAverage="0" equalAverage="0" bottom="0" percent="0" rank="0" text="" dxfId="39">
      <formula>IF(OR(F36="PELAKSANA",F36="JPT",F36="ADMINISTRATOR",F36="PENGAWAS"),TRUE(),FALSE())</formula>
    </cfRule>
  </conditionalFormatting>
  <conditionalFormatting sqref="L12 Q12">
    <cfRule type="cellIs" priority="42" operator="equal" aboveAverage="0" equalAverage="0" bottom="0" percent="0" rank="0" text="" dxfId="40">
      <formula>0</formula>
    </cfRule>
  </conditionalFormatting>
  <conditionalFormatting sqref="N12">
    <cfRule type="expression" priority="43" aboveAverage="0" equalAverage="0" bottom="0" percent="0" rank="0" text="" dxfId="41">
      <formula>IF(OR(#REF!="PELAKSANA",#REF!="JPT",#REF!="ADMINISTRATOR",#REF!="PENGAWAS"),TRUE(),FALSE())</formula>
    </cfRule>
  </conditionalFormatting>
  <conditionalFormatting sqref="N12">
    <cfRule type="expression" priority="44" aboveAverage="0" equalAverage="0" bottom="0" percent="0" rank="0" text="" dxfId="42">
      <formula>IF(OR(F12="PELAKSANA",F12="JPT",F12="ADMINISTRATOR",F12="PENGAWAS"),TRUE(),FALSE())</formula>
    </cfRule>
  </conditionalFormatting>
  <conditionalFormatting sqref="N12">
    <cfRule type="expression" priority="45" aboveAverage="0" equalAverage="0" bottom="0" percent="0" rank="0" text="" dxfId="43">
      <formula>IF(OR(F12="PELAKSANA",F12="JPT",F12="ADMINISTRATOR",F12="PENGAWAS"),TRUE(),FALSE())</formula>
    </cfRule>
  </conditionalFormatting>
  <dataValidations count="9">
    <dataValidation allowBlank="true" errorStyle="stop" operator="between" showDropDown="false" showErrorMessage="true" showInputMessage="false" sqref="F38" type="list">
      <formula1>"1. dadasdZZ"</formula1>
      <formula2>0</formula2>
    </dataValidation>
    <dataValidation allowBlank="true" errorStyle="stop" operator="between" showDropDown="false" showErrorMessage="true" showInputMessage="false" sqref="D11:D36" type="list">
      <formula1>"Pembina Utama,Pembina UtamaMadya,Pembina Utama Muda,Pembina Tingkat I,Pembina,Penata Tingkat I,Penata,Penata Muda Tingkat I,Penata Muda,Pengatur Tingkat I,Pengatur,Pengatur Muda Tingkat I,Pengatur Muda,Juru Tingkat I,Juru,Juru Muda Tingkat I,Juru Muda"</formula1>
      <formula2>0</formula2>
    </dataValidation>
    <dataValidation allowBlank="true" errorStyle="stop" operator="between" prompt="PILIH SALAH SATU" promptTitle="PERHATIAN" showDropDown="false" showErrorMessage="true" showInputMessage="true" sqref="F10:F36" type="list">
      <formula1>"JPT,ADMINISTRATOR,PENGAWAS,PELAKSANA,FUNGSIONAL"</formula1>
      <formula2>0</formula2>
    </dataValidation>
    <dataValidation allowBlank="true" errorStyle="stop" operator="between" prompt="PILIH SALAH SATU" promptTitle="PERINGATAN" showDropDown="false" showErrorMessage="true" showInputMessage="true" sqref="R10:R36" type="list">
      <formula1>"91-100,76-90,61-75,51-60,&lt;50"</formula1>
      <formula2>0</formula2>
    </dataValidation>
    <dataValidation allowBlank="true" errorStyle="stop" operator="between" prompt="PILIH SALAH SATU" promptTitle="PERHATIAN" showDropDown="false" showErrorMessage="true" showInputMessage="true" sqref="T10:T36" type="list">
      <formula1>"TIDAK PERNAH,RINGAN,SEDANG,BERAT"</formula1>
      <formula2>0</formula2>
    </dataValidation>
    <dataValidation allowBlank="true" errorStyle="stop" operator="between" prompt="JENIS JABATAN HARUS SUDAH DIISI" promptTitle="PERHATIAN" showDropDown="false" showErrorMessage="true" showInputMessage="true" sqref="M10:N36" type="none">
      <formula1>0</formula1>
      <formula2>0</formula2>
    </dataValidation>
    <dataValidation allowBlank="true" errorStyle="stop" operator="between" showDropDown="false" showErrorMessage="true" showInputMessage="false" sqref="E10:E36" type="list">
      <formula1>"L,P"</formula1>
      <formula2>0</formula2>
    </dataValidation>
    <dataValidation allowBlank="true" errorStyle="stop" operator="between" prompt="PILIH SALAH SATU" promptTitle="PERHATIAN" showDropDown="false" showErrorMessage="true" showInputMessage="true" sqref="K10:K36" type="list">
      <formula1>"S3,S2,S1/D4,D3,SMA/D1/D2,SMP/SD"</formula1>
      <formula2>0</formula2>
    </dataValidation>
    <dataValidation allowBlank="true" errorStyle="stop" operator="between" showDropDown="false" showErrorMessage="true" showInputMessage="false" sqref="G10:G36" type="list">
      <formula1>"JPT Utama,JPT Madya,JPT Pratama,Administrator,Pengawas,Ahli Utama,Ahli Madya,Ahli Muda,Ahli Pertama,Penyelia,Mahir,Trampil,Pemula,Pelaksana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9722222222222" bottom="0.3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71875" defaultRowHeight="14.5" zeroHeight="true" outlineLevelRow="0" outlineLevelCol="0"/>
  <cols>
    <col collapsed="false" customWidth="true" hidden="false" outlineLevel="0" max="1" min="1" style="0" width="35.53"/>
    <col collapsed="false" customWidth="true" hidden="false" outlineLevel="0" max="2" min="2" style="0" width="15.53"/>
    <col collapsed="false" customWidth="true" hidden="false" outlineLevel="0" max="3" min="3" style="0" width="17.72"/>
    <col collapsed="false" customWidth="true" hidden="false" outlineLevel="0" max="4" min="4" style="0" width="12.53"/>
    <col collapsed="false" customWidth="true" hidden="false" outlineLevel="0" max="5" min="5" style="0" width="13.17"/>
    <col collapsed="false" customWidth="true" hidden="false" outlineLevel="0" max="6" min="6" style="0" width="12.17"/>
    <col collapsed="false" customWidth="false" hidden="true" outlineLevel="0" max="257" min="10" style="0" width="9.17"/>
  </cols>
  <sheetData>
    <row r="1" customFormat="false" ht="15.5" hidden="false" customHeight="false" outlineLevel="0" collapsed="false">
      <c r="A1" s="46" t="s">
        <v>47</v>
      </c>
      <c r="B1" s="46"/>
      <c r="C1" s="46"/>
      <c r="D1" s="46"/>
      <c r="E1" s="46"/>
      <c r="F1" s="46"/>
      <c r="G1" s="46"/>
    </row>
    <row r="2" customFormat="false" ht="15.5" hidden="false" customHeight="false" outlineLevel="0" collapsed="false">
      <c r="A2" s="46" t="s">
        <v>48</v>
      </c>
      <c r="B2" s="46"/>
      <c r="C2" s="46"/>
      <c r="D2" s="46"/>
      <c r="E2" s="46"/>
      <c r="F2" s="46"/>
      <c r="G2" s="46"/>
    </row>
    <row r="3" customFormat="false" ht="14.5" hidden="false" customHeight="false" outlineLevel="0" collapsed="false"/>
    <row r="4" customFormat="false" ht="14.5" hidden="false" customHeight="false" outlineLevel="0" collapsed="false">
      <c r="A4" s="47" t="s">
        <v>49</v>
      </c>
      <c r="B4" s="48"/>
      <c r="E4" s="49"/>
      <c r="F4" s="1"/>
    </row>
    <row r="5" customFormat="false" ht="14.5" hidden="false" customHeight="false" outlineLevel="0" collapsed="false">
      <c r="A5" s="50" t="s">
        <v>50</v>
      </c>
      <c r="B5" s="51" t="n">
        <f aca="false">IFERROR(COUNTIF('Data Master'!$E$10:$E$36,"L"),0)</f>
        <v>1</v>
      </c>
      <c r="C5" s="52"/>
      <c r="D5" s="52"/>
      <c r="E5" s="49"/>
      <c r="F5" s="1"/>
    </row>
    <row r="6" customFormat="false" ht="14.5" hidden="false" customHeight="false" outlineLevel="0" collapsed="false">
      <c r="A6" s="24" t="s">
        <v>51</v>
      </c>
      <c r="B6" s="53" t="n">
        <f aca="false">IFERROR(AVERAGEIF('Data Master'!E$10:E$36,"L",'Data Master'!L$10:L$36),0)</f>
        <v>15</v>
      </c>
      <c r="C6" s="52"/>
      <c r="D6" s="52"/>
      <c r="E6" s="49"/>
      <c r="F6" s="1"/>
    </row>
    <row r="7" customFormat="false" ht="14.5" hidden="false" customHeight="false" outlineLevel="0" collapsed="false">
      <c r="A7" s="24" t="s">
        <v>52</v>
      </c>
      <c r="B7" s="53" t="n">
        <f aca="false">IFERROR(AVERAGEIF('Data Master'!E$10:E$36,"L",'Data Master'!Q$10:Q$36),0)</f>
        <v>0</v>
      </c>
      <c r="C7" s="52"/>
      <c r="D7" s="52"/>
      <c r="E7" s="49"/>
      <c r="F7" s="1"/>
    </row>
    <row r="8" customFormat="false" ht="14.5" hidden="false" customHeight="false" outlineLevel="0" collapsed="false">
      <c r="A8" s="24" t="s">
        <v>53</v>
      </c>
      <c r="B8" s="53" t="n">
        <f aca="false">IFERROR(AVERAGEIF('Data Master'!E$10:E$36,"L",'Data Master'!S$10:S$36),0)</f>
        <v>30</v>
      </c>
      <c r="C8" s="52"/>
      <c r="D8" s="52"/>
      <c r="E8" s="49"/>
      <c r="F8" s="1"/>
    </row>
    <row r="9" customFormat="false" ht="14.5" hidden="false" customHeight="false" outlineLevel="0" collapsed="false">
      <c r="A9" s="24" t="s">
        <v>54</v>
      </c>
      <c r="B9" s="53" t="n">
        <f aca="false">IFERROR(AVERAGEIF('Data Master'!E$10:E$36,"L",'Data Master'!U$10:U$36),0)</f>
        <v>5</v>
      </c>
      <c r="C9" s="52"/>
      <c r="D9" s="52"/>
      <c r="E9" s="49"/>
      <c r="F9" s="1"/>
    </row>
    <row r="10" customFormat="false" ht="14.5" hidden="false" customHeight="false" outlineLevel="0" collapsed="false">
      <c r="B10" s="52"/>
      <c r="C10" s="52"/>
      <c r="D10" s="52"/>
      <c r="E10" s="49"/>
      <c r="F10" s="1"/>
    </row>
    <row r="11" customFormat="false" ht="14.5" hidden="false" customHeight="false" outlineLevel="0" collapsed="false">
      <c r="A11" s="44" t="s">
        <v>55</v>
      </c>
      <c r="B11" s="52"/>
      <c r="C11" s="52"/>
      <c r="D11" s="52"/>
      <c r="E11" s="49"/>
      <c r="F11" s="1"/>
    </row>
    <row r="12" customFormat="false" ht="14.5" hidden="false" customHeight="false" outlineLevel="0" collapsed="false">
      <c r="A12" s="24" t="s">
        <v>56</v>
      </c>
      <c r="B12" s="54" t="n">
        <f aca="false">IFERROR(COUNTIF('Data Master'!$E$10:$E$36,"P"),0)</f>
        <v>0</v>
      </c>
      <c r="C12" s="52"/>
      <c r="D12" s="52"/>
      <c r="E12" s="49"/>
      <c r="F12" s="1"/>
    </row>
    <row r="13" customFormat="false" ht="14.5" hidden="false" customHeight="false" outlineLevel="0" collapsed="false">
      <c r="A13" s="24" t="s">
        <v>51</v>
      </c>
      <c r="B13" s="53" t="n">
        <f aca="false">IFERROR(AVERAGEIF('Data Master'!E$10:E$36,"P",'Data Master'!L$10:L$36),0)</f>
        <v>0</v>
      </c>
      <c r="C13" s="52"/>
      <c r="D13" s="52"/>
      <c r="E13" s="49"/>
      <c r="F13" s="1"/>
    </row>
    <row r="14" customFormat="false" ht="14.5" hidden="false" customHeight="false" outlineLevel="0" collapsed="false">
      <c r="A14" s="24" t="s">
        <v>52</v>
      </c>
      <c r="B14" s="53" t="n">
        <f aca="false">IFERROR(AVERAGEIF('Data Master'!E$10:E$36,"P",'Data Master'!Q$10:Q$36),0)</f>
        <v>0</v>
      </c>
      <c r="C14" s="52"/>
      <c r="D14" s="52"/>
      <c r="E14" s="49"/>
      <c r="F14" s="1"/>
    </row>
    <row r="15" customFormat="false" ht="14.5" hidden="false" customHeight="false" outlineLevel="0" collapsed="false">
      <c r="A15" s="24" t="s">
        <v>53</v>
      </c>
      <c r="B15" s="53" t="n">
        <f aca="false">IFERROR(AVERAGEIF('Data Master'!E$10:E$36,"P",'Data Master'!S$10:S$36),0)</f>
        <v>0</v>
      </c>
      <c r="C15" s="52"/>
      <c r="D15" s="52"/>
      <c r="E15" s="49"/>
      <c r="F15" s="1"/>
    </row>
    <row r="16" customFormat="false" ht="14.5" hidden="false" customHeight="false" outlineLevel="0" collapsed="false">
      <c r="A16" s="24" t="s">
        <v>54</v>
      </c>
      <c r="B16" s="53" t="n">
        <f aca="false">IFERROR(AVERAGEIF('Data Master'!E$10:E$36,"P",'Data Master'!U$10:U$36),0)</f>
        <v>0</v>
      </c>
      <c r="C16" s="52"/>
      <c r="D16" s="52"/>
      <c r="E16" s="49"/>
      <c r="F16" s="1"/>
    </row>
    <row r="17" customFormat="false" ht="14.5" hidden="false" customHeight="false" outlineLevel="0" collapsed="false">
      <c r="B17" s="52"/>
      <c r="C17" s="52"/>
      <c r="D17" s="52"/>
      <c r="E17" s="55"/>
      <c r="F17" s="1"/>
    </row>
    <row r="18" customFormat="false" ht="14.5" hidden="false" customHeight="false" outlineLevel="0" collapsed="false">
      <c r="A18" s="44" t="s">
        <v>57</v>
      </c>
      <c r="B18" s="52"/>
      <c r="C18" s="52"/>
      <c r="D18" s="52"/>
      <c r="E18" s="52"/>
      <c r="F18" s="52"/>
    </row>
    <row r="19" customFormat="false" ht="14.5" hidden="false" customHeight="false" outlineLevel="0" collapsed="false">
      <c r="A19" s="56"/>
      <c r="B19" s="57" t="s">
        <v>58</v>
      </c>
      <c r="C19" s="57" t="s">
        <v>59</v>
      </c>
      <c r="D19" s="57" t="s">
        <v>60</v>
      </c>
      <c r="E19" s="52"/>
      <c r="F19" s="52"/>
    </row>
    <row r="20" customFormat="false" ht="14.5" hidden="false" customHeight="false" outlineLevel="0" collapsed="false">
      <c r="A20" s="58" t="s">
        <v>61</v>
      </c>
      <c r="B20" s="59" t="n">
        <f aca="false">IFERROR(COUNTIF('Data Master'!F$10:F$36,"JPT")+COUNTIF('Data Master'!F$10:F$36,"Administrator")+COUNTIF('Data Master'!F$10:F$36,"Pengawas"),0)</f>
        <v>0</v>
      </c>
      <c r="C20" s="59" t="n">
        <f aca="false">IFERROR(COUNTIF('Data Master'!F$10:F$36,"Fungsional"),0)</f>
        <v>1</v>
      </c>
      <c r="D20" s="59" t="n">
        <f aca="false">IFERROR(COUNTIF('Data Master'!F$10:F$36,"Pelaksana"),0)</f>
        <v>0</v>
      </c>
      <c r="E20" s="60"/>
      <c r="F20" s="52"/>
    </row>
    <row r="21" customFormat="false" ht="14.5" hidden="false" customHeight="false" outlineLevel="0" collapsed="false">
      <c r="A21" s="58" t="s">
        <v>51</v>
      </c>
      <c r="B21" s="53" t="n">
        <f aca="false">IFERROR(AVERAGEIF('Data Master'!$H$10:$H$36,"STRUKTURAL",'Data Master'!$L$10:$L$36),0)</f>
        <v>0</v>
      </c>
      <c r="C21" s="53" t="n">
        <f aca="false">IFERROR(AVERAGEIF('Data Master'!$H$10:$H$36,"FUNGSIONAL",'Data Master'!$L$10:$L$36),0)</f>
        <v>15</v>
      </c>
      <c r="D21" s="53" t="n">
        <f aca="false">IFERROR(AVERAGEIF('Data Master'!$H$10:$H$36,"PELAKSANA",'Data Master'!$L$10:$L$36),0)</f>
        <v>0</v>
      </c>
      <c r="E21" s="52"/>
      <c r="F21" s="52"/>
    </row>
    <row r="22" customFormat="false" ht="14.5" hidden="false" customHeight="false" outlineLevel="0" collapsed="false">
      <c r="A22" s="58" t="s">
        <v>52</v>
      </c>
      <c r="B22" s="53" t="n">
        <f aca="false">IFERROR(AVERAGEIF('Data Master'!$H$10:$H$36,"STRUKTURAL",'Data Master'!$Q$10:$Q$36),0)</f>
        <v>0</v>
      </c>
      <c r="C22" s="53" t="n">
        <f aca="false">IFERROR(AVERAGEIF('Data Master'!$H$10:$H$36,"FUNGSIONAL",'Data Master'!$Q$10:$Q$36),0)</f>
        <v>0</v>
      </c>
      <c r="D22" s="53" t="n">
        <f aca="false">IFERROR(AVERAGEIF('Data Master'!$H$10:$H$36,"PELAKSANA",'Data Master'!$Q$10:$Q$36),0)</f>
        <v>0</v>
      </c>
      <c r="E22" s="52"/>
      <c r="F22" s="52"/>
    </row>
    <row r="23" customFormat="false" ht="14.5" hidden="false" customHeight="false" outlineLevel="0" collapsed="false">
      <c r="A23" s="58" t="s">
        <v>53</v>
      </c>
      <c r="B23" s="53" t="n">
        <f aca="false">IFERROR(AVERAGEIF('Data Master'!$H$10:$H$36,"STRUKTURAL",'Data Master'!$S$10:$S$36),0)</f>
        <v>0</v>
      </c>
      <c r="C23" s="53" t="n">
        <f aca="false">IFERROR(AVERAGEIF('Data Master'!$H$10:$H$36,"FUNGSIONAL",'Data Master'!$S$10:$S$36),0)</f>
        <v>30</v>
      </c>
      <c r="D23" s="53" t="n">
        <f aca="false">IFERROR(AVERAGEIF('Data Master'!$H$10:$H$36,"PELAKSANA",'Data Master'!$S$10:$S$36),0)</f>
        <v>0</v>
      </c>
      <c r="E23" s="52"/>
      <c r="F23" s="52"/>
    </row>
    <row r="24" customFormat="false" ht="14.5" hidden="false" customHeight="false" outlineLevel="0" collapsed="false">
      <c r="A24" s="58" t="s">
        <v>54</v>
      </c>
      <c r="B24" s="53" t="n">
        <f aca="false">IFERROR(AVERAGEIF('Data Master'!$H$10:$H$36,"STRUKTURAL",'Data Master'!$U$10:$U$36),0)</f>
        <v>0</v>
      </c>
      <c r="C24" s="53" t="n">
        <f aca="false">IFERROR(AVERAGEIF('Data Master'!$H$10:$H$36,"FUNGSIONAL",'Data Master'!$U$10:$U$36),0)</f>
        <v>5</v>
      </c>
      <c r="D24" s="53" t="n">
        <f aca="false">IFERROR(AVERAGEIF('Data Master'!$H$10:$H$36,"PELAKSANA",'Data Master'!$U$10:$U$36),0)</f>
        <v>0</v>
      </c>
      <c r="E24" s="52"/>
      <c r="F24" s="52"/>
    </row>
    <row r="25" customFormat="false" ht="14.5" hidden="false" customHeight="false" outlineLevel="0" collapsed="false">
      <c r="B25" s="52"/>
      <c r="C25" s="52"/>
      <c r="D25" s="52"/>
      <c r="E25" s="52"/>
      <c r="F25" s="52"/>
    </row>
    <row r="26" customFormat="false" ht="14.5" hidden="false" customHeight="false" outlineLevel="0" collapsed="false">
      <c r="A26" s="44" t="s">
        <v>62</v>
      </c>
      <c r="B26" s="52"/>
      <c r="C26" s="52"/>
      <c r="D26" s="52"/>
      <c r="E26" s="52"/>
      <c r="F26" s="52"/>
    </row>
    <row r="27" customFormat="false" ht="14.5" hidden="false" customHeight="false" outlineLevel="0" collapsed="false">
      <c r="A27" s="56"/>
      <c r="B27" s="57" t="s">
        <v>61</v>
      </c>
      <c r="C27" s="57" t="s">
        <v>5</v>
      </c>
      <c r="D27" s="57" t="s">
        <v>63</v>
      </c>
      <c r="E27" s="57" t="s">
        <v>8</v>
      </c>
      <c r="F27" s="57" t="s">
        <v>9</v>
      </c>
    </row>
    <row r="28" customFormat="false" ht="14.5" hidden="false" customHeight="false" outlineLevel="0" collapsed="false">
      <c r="A28" s="24" t="s">
        <v>64</v>
      </c>
      <c r="B28" s="61" t="n">
        <f aca="false">IFERROR(COUNTIF('Data Master'!$G$10:$G$36,"JPT Utama"),0)</f>
        <v>0</v>
      </c>
      <c r="C28" s="62" t="n">
        <f aca="false">IFERROR(AVERAGEIF('Data Master'!$G$10:$G$36,"JPT Utama",'Data Master'!$L$10:$L$36),0)</f>
        <v>0</v>
      </c>
      <c r="D28" s="62" t="n">
        <f aca="false">IFERROR(AVERAGEIF('Data Master'!$G$10:$G$36,"JPT Utama",'Data Master'!$Q$10:$Q$36),0)</f>
        <v>0</v>
      </c>
      <c r="E28" s="62" t="n">
        <f aca="false">IFERROR(AVERAGEIF('Data Master'!$G$10:$G$36,"JPT Utama",'Data Master'!$S$10:$S$36),0)</f>
        <v>0</v>
      </c>
      <c r="F28" s="62" t="n">
        <f aca="false">IFERROR(AVERAGEIF('Data Master'!$G$10:$G$36,"JPT Utama",'Data Master'!$U$10:$U$36),0)</f>
        <v>0</v>
      </c>
    </row>
    <row r="29" customFormat="false" ht="14.5" hidden="false" customHeight="false" outlineLevel="0" collapsed="false">
      <c r="A29" s="24" t="s">
        <v>65</v>
      </c>
      <c r="B29" s="61" t="n">
        <f aca="false">IFERROR(COUNTIF('Data Master'!$G$10:$G$36,"JPT Madya"),0)</f>
        <v>0</v>
      </c>
      <c r="C29" s="62" t="n">
        <f aca="false">IFERROR(AVERAGEIF('Data Master'!$G$10:$G$36,"JPT Madya",'Data Master'!$L$10:$L$36),0)</f>
        <v>0</v>
      </c>
      <c r="D29" s="62" t="n">
        <f aca="false">IFERROR(AVERAGEIF('Data Master'!$G$10:$G$36,"JPT Madya",'Data Master'!$Q$10:$Q$36),0)</f>
        <v>0</v>
      </c>
      <c r="E29" s="62" t="n">
        <f aca="false">IFERROR(AVERAGEIF('Data Master'!$G$10:$G$36,"JPT Madya",'Data Master'!$S$10:$S$36),0)</f>
        <v>0</v>
      </c>
      <c r="F29" s="62" t="n">
        <f aca="false">IFERROR(AVERAGEIF('Data Master'!$G$10:$G$36,"JPT Madya",'Data Master'!$U$10:$U$36),0)</f>
        <v>0</v>
      </c>
    </row>
    <row r="30" customFormat="false" ht="14.5" hidden="false" customHeight="false" outlineLevel="0" collapsed="false">
      <c r="A30" s="24" t="s">
        <v>66</v>
      </c>
      <c r="B30" s="61" t="n">
        <f aca="false">IFERROR(COUNTIF('Data Master'!$G$10:$G$36,"JPT Pratama"),0)</f>
        <v>0</v>
      </c>
      <c r="C30" s="62" t="n">
        <f aca="false">IFERROR(AVERAGEIF('Data Master'!$G$10:$G$36,"JPT Pratama",'Data Master'!$L$10:$L$36),0)</f>
        <v>0</v>
      </c>
      <c r="D30" s="62" t="n">
        <f aca="false">IFERROR(AVERAGEIF('Data Master'!$G$10:$G$36,"JPT Pratama",'Data Master'!$Q$10:$Q$36),0)</f>
        <v>0</v>
      </c>
      <c r="E30" s="62" t="n">
        <f aca="false">IFERROR(AVERAGEIF('Data Master'!$G$10:$G$36,"JPT Pratama",'Data Master'!$S$10:$S$36),0)</f>
        <v>0</v>
      </c>
      <c r="F30" s="62" t="n">
        <f aca="false">IFERROR(AVERAGEIF('Data Master'!$G$10:$G$36,"JPT Pratama",'Data Master'!$U$10:$U$36),0)</f>
        <v>0</v>
      </c>
    </row>
    <row r="31" customFormat="false" ht="14.5" hidden="false" customHeight="false" outlineLevel="0" collapsed="false">
      <c r="A31" s="24" t="s">
        <v>67</v>
      </c>
      <c r="B31" s="61" t="n">
        <f aca="false">IFERROR(COUNTIF('Data Master'!$G$10:$G$36,"Administrator"),0)</f>
        <v>0</v>
      </c>
      <c r="C31" s="62" t="n">
        <f aca="false">IFERROR(AVERAGEIF('Data Master'!$G$10:$G$36,"Administrator",'Data Master'!$L$10:$L$36),0)</f>
        <v>0</v>
      </c>
      <c r="D31" s="62" t="n">
        <f aca="false">IFERROR(AVERAGEIF('Data Master'!$G$10:$G$36,"Administrator",'Data Master'!$Q$10:$Q$36),0)</f>
        <v>0</v>
      </c>
      <c r="E31" s="62" t="n">
        <f aca="false">IFERROR(AVERAGEIF('Data Master'!$G$10:$G$36,"Administrator",'Data Master'!$S$10:$S$36),0)</f>
        <v>0</v>
      </c>
      <c r="F31" s="62" t="n">
        <f aca="false">IFERROR(AVERAGEIF('Data Master'!$G$10:$G$36,"Administrator",'Data Master'!$U$10:$U$36),0)</f>
        <v>0</v>
      </c>
    </row>
    <row r="32" customFormat="false" ht="14.5" hidden="false" customHeight="false" outlineLevel="0" collapsed="false">
      <c r="A32" s="24" t="s">
        <v>68</v>
      </c>
      <c r="B32" s="61" t="n">
        <f aca="false">IFERROR(COUNTIF('Data Master'!$G$10:$G$36,"Pengawas"),0)</f>
        <v>0</v>
      </c>
      <c r="C32" s="62" t="n">
        <f aca="false">IFERROR(AVERAGEIF('Data Master'!$G$10:$G$36,"Pengawas",'Data Master'!$L$10:$L$36),0)</f>
        <v>0</v>
      </c>
      <c r="D32" s="62" t="n">
        <f aca="false">IFERROR(AVERAGEIF('Data Master'!$G$10:$G$36,"Pengawas",'Data Master'!$Q$10:$Q$36),0)</f>
        <v>0</v>
      </c>
      <c r="E32" s="62" t="n">
        <f aca="false">IFERROR(AVERAGEIF('Data Master'!$G$10:$G$36,"Pengawas",'Data Master'!$S$10:$S$36),0)</f>
        <v>0</v>
      </c>
      <c r="F32" s="62" t="n">
        <f aca="false">IFERROR(AVERAGEIF('Data Master'!$G$10:$G$36,"Pengawas",'Data Master'!$U$10:$U$36),0)</f>
        <v>0</v>
      </c>
    </row>
    <row r="33" customFormat="false" ht="14.5" hidden="false" customHeight="false" outlineLevel="0" collapsed="false">
      <c r="A33" s="24" t="s">
        <v>69</v>
      </c>
      <c r="B33" s="61" t="n">
        <f aca="false">IFERROR(COUNTIF('Data Master'!$G$10:$G$36,"Ahli Utama"),0)</f>
        <v>0</v>
      </c>
      <c r="C33" s="62" t="n">
        <f aca="false">IFERROR(AVERAGEIF('Data Master'!$G$10:$G$36,"Ahli Utama",'Data Master'!$L$10:$L$36),0)</f>
        <v>0</v>
      </c>
      <c r="D33" s="62" t="n">
        <f aca="false">IFERROR(AVERAGEIF('Data Master'!$G$10:$G$36,"Ahli Utama",'Data Master'!$Q$10:$Q$36),0)</f>
        <v>0</v>
      </c>
      <c r="E33" s="62" t="n">
        <f aca="false">IFERROR(AVERAGEIF('Data Master'!$G$10:$G$36,"Ahli Utama",'Data Master'!$S$10:$S$36),0)</f>
        <v>0</v>
      </c>
      <c r="F33" s="62" t="n">
        <f aca="false">IFERROR(AVERAGEIF('Data Master'!$G$10:$G$36,"Ahli Utama",'Data Master'!$U$10:$U$36),0)</f>
        <v>0</v>
      </c>
    </row>
    <row r="34" customFormat="false" ht="14.5" hidden="false" customHeight="false" outlineLevel="0" collapsed="false">
      <c r="A34" s="24" t="s">
        <v>70</v>
      </c>
      <c r="B34" s="61" t="n">
        <f aca="false">IFERROR(COUNTIF('Data Master'!$G$10:$G$36,"Ahli Madya"),0)</f>
        <v>0</v>
      </c>
      <c r="C34" s="62" t="n">
        <f aca="false">IFERROR(AVERAGEIF('Data Master'!$G$10:$G$36,"Ahli Madya",'Data Master'!$L$10:$L$36),0)</f>
        <v>0</v>
      </c>
      <c r="D34" s="62" t="n">
        <f aca="false">IFERROR(AVERAGEIF('Data Master'!$G$10:$G$36,"Ahli Madya",'Data Master'!$Q$10:$Q$36),0)</f>
        <v>0</v>
      </c>
      <c r="E34" s="62" t="n">
        <f aca="false">IFERROR(AVERAGEIF('Data Master'!$G$10:$G$36,"Ahli Madya",'Data Master'!$S$10:$S$36),0)</f>
        <v>0</v>
      </c>
      <c r="F34" s="62" t="n">
        <f aca="false">IFERROR(AVERAGEIF('Data Master'!$G$10:$G$36,"Ahli Madya",'Data Master'!$U$10:$U$36),0)</f>
        <v>0</v>
      </c>
    </row>
    <row r="35" customFormat="false" ht="14.5" hidden="false" customHeight="false" outlineLevel="0" collapsed="false">
      <c r="A35" s="24" t="s">
        <v>71</v>
      </c>
      <c r="B35" s="61" t="n">
        <f aca="false">IFERROR(COUNTIF('Data Master'!$G$10:$G$36,"Ahli Muda"),0)</f>
        <v>0</v>
      </c>
      <c r="C35" s="62" t="n">
        <f aca="false">IFERROR(AVERAGEIF('Data Master'!$G$10:$G$36,"Ahli Muda",'Data Master'!$L$10:$L$36),0)</f>
        <v>0</v>
      </c>
      <c r="D35" s="62" t="n">
        <f aca="false">IFERROR(AVERAGEIF('Data Master'!$G$10:$G$36,"Ahli Muda",'Data Master'!$Q$10:$Q$36),0)</f>
        <v>0</v>
      </c>
      <c r="E35" s="62" t="n">
        <f aca="false">IFERROR(AVERAGEIF('Data Master'!$G$10:$G$36,"Ahli Muda",'Data Master'!$S$10:$S$36),0)</f>
        <v>0</v>
      </c>
      <c r="F35" s="62" t="n">
        <f aca="false">IFERROR(AVERAGEIF('Data Master'!$G$10:$G$36,"Ahli Muda",'Data Master'!$U$10:$U$36),0)</f>
        <v>0</v>
      </c>
    </row>
    <row r="36" customFormat="false" ht="14.5" hidden="false" customHeight="false" outlineLevel="0" collapsed="false">
      <c r="A36" s="24" t="s">
        <v>72</v>
      </c>
      <c r="B36" s="61" t="n">
        <f aca="false">IFERROR(COUNTIF('Data Master'!$G$10:$G$36,"Ahli Pertama"),0)</f>
        <v>0</v>
      </c>
      <c r="C36" s="62" t="n">
        <f aca="false">IFERROR(AVERAGEIF('Data Master'!$G$10:$G$36,"Ahli Pertama",'Data Master'!$L$10:$L$36),0)</f>
        <v>0</v>
      </c>
      <c r="D36" s="62" t="n">
        <f aca="false">IFERROR(AVERAGEIF('Data Master'!$G$10:$G$36,"Ahli Pertama",'Data Master'!$Q$10:$Q$36),0)</f>
        <v>0</v>
      </c>
      <c r="E36" s="62" t="n">
        <f aca="false">IFERROR(AVERAGEIF('Data Master'!$G$10:$G$36,"Ahli Pertama",'Data Master'!$S$10:$S$36),0)</f>
        <v>0</v>
      </c>
      <c r="F36" s="62" t="n">
        <f aca="false">IFERROR(AVERAGEIF('Data Master'!$G$10:$G$36,"Ahli Pertama",'Data Master'!$U$10:$U$36),0)</f>
        <v>0</v>
      </c>
    </row>
    <row r="37" customFormat="false" ht="14.5" hidden="false" customHeight="false" outlineLevel="0" collapsed="false">
      <c r="A37" s="24" t="s">
        <v>73</v>
      </c>
      <c r="B37" s="61" t="n">
        <f aca="false">IFERROR(COUNTIF('Data Master'!$G$10:$G$36,"Penyelia"),0)</f>
        <v>0</v>
      </c>
      <c r="C37" s="62" t="n">
        <f aca="false">IFERROR(AVERAGEIF('Data Master'!$G$10:$G$36,"Penyelia",'Data Master'!$L$10:$L$36),0)</f>
        <v>0</v>
      </c>
      <c r="D37" s="62" t="n">
        <f aca="false">IFERROR(AVERAGEIF('Data Master'!$G$10:$G$36,"Penyelia",'Data Master'!$Q$10:$Q$36),0)</f>
        <v>0</v>
      </c>
      <c r="E37" s="62" t="n">
        <f aca="false">IFERROR(AVERAGEIF('Data Master'!$G$10:$G$36,"Penyelia",'Data Master'!$S$10:$S$36),0)</f>
        <v>0</v>
      </c>
      <c r="F37" s="62" t="n">
        <f aca="false">IFERROR(AVERAGEIF('Data Master'!$G$10:$G$36,"Penyelia",'Data Master'!$U$10:$U$36),0)</f>
        <v>0</v>
      </c>
    </row>
    <row r="38" customFormat="false" ht="14.5" hidden="false" customHeight="false" outlineLevel="0" collapsed="false">
      <c r="A38" s="24" t="s">
        <v>74</v>
      </c>
      <c r="B38" s="61" t="n">
        <f aca="false">IFERROR(COUNTIF('Data Master'!$G$10:$G$36,"Mahir"),0)</f>
        <v>0</v>
      </c>
      <c r="C38" s="62" t="n">
        <f aca="false">IFERROR(AVERAGEIF('Data Master'!$G$10:$G$36,"Mahir",'Data Master'!$L$10:$L$36),0)</f>
        <v>0</v>
      </c>
      <c r="D38" s="62" t="n">
        <f aca="false">IFERROR(AVERAGEIF('Data Master'!$G$10:$G$36,"Mahir",'Data Master'!$Q$10:$Q$36),0)</f>
        <v>0</v>
      </c>
      <c r="E38" s="62" t="n">
        <f aca="false">IFERROR(AVERAGEIF('Data Master'!$G$10:$G$36,"Mahir",'Data Master'!$S$10:$S$36),0)</f>
        <v>0</v>
      </c>
      <c r="F38" s="62" t="n">
        <f aca="false">IFERROR(AVERAGEIF('Data Master'!$G$10:$G$36,"Mahir",'Data Master'!$U$10:$U$36),0)</f>
        <v>0</v>
      </c>
    </row>
    <row r="39" customFormat="false" ht="14.5" hidden="false" customHeight="false" outlineLevel="0" collapsed="false">
      <c r="A39" s="24" t="s">
        <v>75</v>
      </c>
      <c r="B39" s="61" t="n">
        <f aca="false">IFERROR(COUNTIF('Data Master'!$G$10:$G$36,"Trampil"),0)</f>
        <v>1</v>
      </c>
      <c r="C39" s="62" t="n">
        <f aca="false">IFERROR(AVERAGEIF('Data Master'!$G$10:$G$36,"Trampil",'Data Master'!$L$10:$L$36),0)</f>
        <v>15</v>
      </c>
      <c r="D39" s="62" t="n">
        <f aca="false">IFERROR(AVERAGEIF('Data Master'!$G$10:$G$36,"Trampil",'Data Master'!$Q$10:$Q$36),0)</f>
        <v>0</v>
      </c>
      <c r="E39" s="62" t="n">
        <f aca="false">IFERROR(AVERAGEIF('Data Master'!$G$10:$G$36,"Trampil",'Data Master'!$S$10:$S$36),0)</f>
        <v>30</v>
      </c>
      <c r="F39" s="62" t="n">
        <f aca="false">IFERROR(AVERAGEIF('Data Master'!$G$10:$G$36,"Trampil",'Data Master'!$U$10:$U$36),0)</f>
        <v>5</v>
      </c>
    </row>
    <row r="40" customFormat="false" ht="14.5" hidden="false" customHeight="false" outlineLevel="0" collapsed="false">
      <c r="A40" s="24" t="s">
        <v>76</v>
      </c>
      <c r="B40" s="61" t="n">
        <f aca="false">IFERROR(COUNTIF('Data Master'!$G$10:$G$36,"Pemula"),0)</f>
        <v>0</v>
      </c>
      <c r="C40" s="62" t="n">
        <f aca="false">IFERROR(AVERAGEIF('Data Master'!$G$10:$G$36,"Pemula",'Data Master'!$L$10:$L$36),0)</f>
        <v>0</v>
      </c>
      <c r="D40" s="62" t="n">
        <f aca="false">IFERROR(AVERAGEIF('Data Master'!$G$10:$G$36,"Pemula",'Data Master'!$Q$10:$Q$36),0)</f>
        <v>0</v>
      </c>
      <c r="E40" s="62" t="n">
        <f aca="false">IFERROR(AVERAGEIF('Data Master'!$G$10:$G$36,"Pemula",'Data Master'!$S$10:$S$36),0)</f>
        <v>0</v>
      </c>
      <c r="F40" s="62" t="n">
        <f aca="false">IFERROR(AVERAGEIF('Data Master'!$G$10:$G$36,"Pemula",'Data Master'!$U$10:$U$36),0)</f>
        <v>0</v>
      </c>
    </row>
    <row r="41" customFormat="false" ht="14.5" hidden="false" customHeight="false" outlineLevel="0" collapsed="false">
      <c r="A41" s="24" t="s">
        <v>77</v>
      </c>
      <c r="B41" s="61" t="n">
        <f aca="false">IFERROR(COUNTIF('Data Master'!$G$10:$G$36,"Pelaksana"),0)</f>
        <v>0</v>
      </c>
      <c r="C41" s="62" t="n">
        <f aca="false">IFERROR(AVERAGEIF('Data Master'!$G$10:$G$36,"Pelaksana",'Data Master'!$L$10:$L$36),0)</f>
        <v>0</v>
      </c>
      <c r="D41" s="62" t="n">
        <f aca="false">IFERROR(AVERAGEIF('Data Master'!$G$10:$G$36,"Pelaksana",'Data Master'!$Q$10:$Q$36),0)</f>
        <v>0</v>
      </c>
      <c r="E41" s="62" t="n">
        <f aca="false">IFERROR(AVERAGEIF('Data Master'!$G$10:$G$36,"Pelaksana",'Data Master'!$S$10:$S$36),0)</f>
        <v>0</v>
      </c>
      <c r="F41" s="62" t="n">
        <f aca="false">IFERROR(AVERAGEIF('Data Master'!$G$10:$G$36,"Pelaksana",'Data Master'!$U$10:$U$36),0)</f>
        <v>0</v>
      </c>
      <c r="H41" s="63"/>
    </row>
    <row r="42" customFormat="false" ht="14.5" hidden="false" customHeight="false" outlineLevel="0" collapsed="false">
      <c r="B42" s="60"/>
      <c r="C42" s="52"/>
      <c r="D42" s="52"/>
      <c r="E42" s="52"/>
      <c r="F42" s="52"/>
    </row>
    <row r="43" customFormat="false" ht="14.5" hidden="false" customHeight="false" outlineLevel="0" collapsed="false">
      <c r="A43" s="44" t="s">
        <v>78</v>
      </c>
      <c r="B43" s="52"/>
      <c r="C43" s="52"/>
      <c r="D43" s="52"/>
      <c r="E43" s="52"/>
      <c r="F43" s="52"/>
    </row>
    <row r="44" customFormat="false" ht="14.5" hidden="false" customHeight="false" outlineLevel="0" collapsed="false">
      <c r="A44" s="56"/>
      <c r="B44" s="57" t="s">
        <v>61</v>
      </c>
      <c r="C44" s="57" t="s">
        <v>5</v>
      </c>
      <c r="D44" s="57" t="s">
        <v>63</v>
      </c>
      <c r="E44" s="57" t="s">
        <v>8</v>
      </c>
      <c r="F44" s="57" t="s">
        <v>9</v>
      </c>
    </row>
    <row r="45" customFormat="false" ht="14.5" hidden="false" customHeight="false" outlineLevel="0" collapsed="false">
      <c r="A45" s="24" t="s">
        <v>79</v>
      </c>
      <c r="B45" s="64" t="n">
        <f aca="false">COUNTIF('Data Master'!K$10:K$36,"S3")</f>
        <v>0</v>
      </c>
      <c r="C45" s="53" t="n">
        <f aca="false">IFERROR(AVERAGEIF('Data Master'!K10:K36,"S3",'Data Master'!L$10:L$36),0)</f>
        <v>0</v>
      </c>
      <c r="D45" s="53" t="n">
        <f aca="false">IFERROR(AVERAGEIF('Data Master'!K$10:K$36,"S3",'Data Master'!Q$10:Q$36),0)</f>
        <v>0</v>
      </c>
      <c r="E45" s="53" t="n">
        <f aca="false">IFERROR(AVERAGEIF('Data Master'!K$10:K$36,"S3",'Data Master'!S$10:S$36),0)</f>
        <v>0</v>
      </c>
      <c r="F45" s="53" t="n">
        <f aca="false">IFERROR(AVERAGEIF('Data Master'!K$10:K$36,"S3",'Data Master'!U$10:U$36),0)</f>
        <v>0</v>
      </c>
    </row>
    <row r="46" customFormat="false" ht="14.5" hidden="false" customHeight="false" outlineLevel="0" collapsed="false">
      <c r="A46" s="24" t="s">
        <v>80</v>
      </c>
      <c r="B46" s="64" t="n">
        <f aca="false">COUNTIF('Data Master'!K$10:K$36,"S2")</f>
        <v>0</v>
      </c>
      <c r="C46" s="53" t="n">
        <f aca="false">IFERROR(AVERAGEIF('Data Master'!K11:K37,"S2",'Data Master'!L$10:L$36),0)</f>
        <v>0</v>
      </c>
      <c r="D46" s="53" t="e">
        <f aca="false">AVERAGEIF('Data Master'!K$10:K$36,"S2",'Data Master'!Q$10:Q$36)</f>
        <v>#DIV/0!</v>
      </c>
      <c r="E46" s="53" t="e">
        <f aca="false">AVERAGEIF('Data Master'!K$10:K$36,"S2",'Data Master'!S$10:S$36)</f>
        <v>#DIV/0!</v>
      </c>
      <c r="F46" s="53" t="e">
        <f aca="false">AVERAGEIF('Data Master'!K$10:K$36,"S2",'Data Master'!U$10:U$36)</f>
        <v>#DIV/0!</v>
      </c>
    </row>
    <row r="47" customFormat="false" ht="14.5" hidden="false" customHeight="false" outlineLevel="0" collapsed="false">
      <c r="A47" s="24" t="s">
        <v>81</v>
      </c>
      <c r="B47" s="64" t="n">
        <f aca="false">COUNTIF('Data Master'!K$10:K$36,"S1/D4")</f>
        <v>1</v>
      </c>
      <c r="C47" s="53" t="n">
        <f aca="false">IFERROR(AVERAGEIF('Data Master'!K13:K38,"S1/D4",'Data Master'!L$10:L$36),0)</f>
        <v>0</v>
      </c>
      <c r="D47" s="53" t="n">
        <f aca="false">IFERROR(AVERAGEIF('Data Master'!K$10:K$36,"S1/D4",'Data Master'!Q$10:Q$36),0)</f>
        <v>0</v>
      </c>
      <c r="E47" s="53" t="n">
        <f aca="false">IFERROR(AVERAGEIF('Data Master'!K$10:K$36,"S1/D4",'Data Master'!S$10:S$36),0)</f>
        <v>30</v>
      </c>
      <c r="F47" s="53" t="n">
        <f aca="false">IFERROR(AVERAGEIF('Data Master'!K$10:K$36,"S1/D4",'Data Master'!U$10:U$36),0)</f>
        <v>5</v>
      </c>
    </row>
    <row r="48" customFormat="false" ht="14.5" hidden="false" customHeight="false" outlineLevel="0" collapsed="false">
      <c r="A48" s="24" t="s">
        <v>82</v>
      </c>
      <c r="B48" s="64" t="n">
        <f aca="false">COUNTIF('Data Master'!K$10:K$36,"D3")</f>
        <v>0</v>
      </c>
      <c r="C48" s="53" t="n">
        <f aca="false">IFERROR(AVERAGEIF('Data Master'!K14:K38,"D3",'Data Master'!L$10:L$36),0)</f>
        <v>0</v>
      </c>
      <c r="D48" s="53" t="n">
        <f aca="false">IFERROR(AVERAGEIF('Data Master'!K$10:K$36,"D3",'Data Master'!Q$10:Q$36),0)</f>
        <v>0</v>
      </c>
      <c r="E48" s="53" t="n">
        <f aca="false">IFERROR(AVERAGEIF('Data Master'!K$10:K$36,"D3",'Data Master'!S$10:S$36),0)</f>
        <v>0</v>
      </c>
      <c r="F48" s="53" t="n">
        <f aca="false">IFERROR(AVERAGEIF('Data Master'!K$10:K$36,"D3",'Data Master'!U$10:U$36),0)</f>
        <v>0</v>
      </c>
    </row>
    <row r="49" customFormat="false" ht="14.5" hidden="false" customHeight="false" outlineLevel="0" collapsed="false">
      <c r="A49" s="24" t="s">
        <v>83</v>
      </c>
      <c r="B49" s="64" t="n">
        <f aca="false">COUNTIF('Data Master'!K$10:K$36,"SMA/D1/D2")</f>
        <v>0</v>
      </c>
      <c r="C49" s="53" t="n">
        <f aca="false">IFERROR(AVERAGEIF('Data Master'!K15:K38,"SMA/D1/D2",'Data Master'!L$10:L$36),0)</f>
        <v>0</v>
      </c>
      <c r="D49" s="53" t="n">
        <f aca="false">IFERROR(AVERAGEIF('Data Master'!K$10:K$36,"SMA/D1/D2",'Data Master'!Q$10:Q$36),0)</f>
        <v>0</v>
      </c>
      <c r="E49" s="53" t="n">
        <f aca="false">IFERROR(AVERAGEIF('Data Master'!K$10:K$36,"SMA/D1/D2",'Data Master'!S$10:S$36),0)</f>
        <v>0</v>
      </c>
      <c r="F49" s="53" t="n">
        <f aca="false">IFERROR(AVERAGEIF('Data Master'!K$10:K$36,"SMA/D1/D2",'Data Master'!U$10:U$36),0)</f>
        <v>0</v>
      </c>
    </row>
    <row r="50" customFormat="false" ht="14.5" hidden="false" customHeight="false" outlineLevel="0" collapsed="false">
      <c r="A50" s="24" t="s">
        <v>84</v>
      </c>
      <c r="B50" s="64" t="n">
        <f aca="false">COUNTIF('Data Master'!K$10:K$36,"SMP/SD")</f>
        <v>0</v>
      </c>
      <c r="C50" s="53" t="n">
        <f aca="false">IFERROR(AVERAGEIF('Data Master'!K16:K38,"SMP/SD",'Data Master'!L$10:L$36),0)</f>
        <v>0</v>
      </c>
      <c r="D50" s="53" t="n">
        <f aca="false">IFERROR(AVERAGEIF('Data Master'!K$10:K$36,"SMP/SD",'Data Master'!Q$10:Q$36),0)</f>
        <v>0</v>
      </c>
      <c r="E50" s="53" t="n">
        <f aca="false">IFERROR(AVERAGEIF('Data Master'!K$10:K$36,"SMP/SD",'Data Master'!S$10:S$36),0)</f>
        <v>0</v>
      </c>
      <c r="F50" s="53" t="n">
        <f aca="false">IFERROR(AVERAGEIF('Data Master'!K$10:K$36,"SMP/SD",'Data Master'!U$10:U$36),0)</f>
        <v>0</v>
      </c>
    </row>
    <row r="51" customFormat="false" ht="14.5" hidden="false" customHeight="false" outlineLevel="0" collapsed="false">
      <c r="B51" s="60"/>
      <c r="C51" s="52"/>
      <c r="D51" s="52"/>
      <c r="E51" s="52"/>
      <c r="F51" s="52"/>
    </row>
    <row r="52" customFormat="false" ht="14.5" hidden="false" customHeight="false" outlineLevel="0" collapsed="false">
      <c r="A52" s="44" t="s">
        <v>85</v>
      </c>
    </row>
    <row r="53" customFormat="false" ht="14.5" hidden="false" customHeight="false" outlineLevel="0" collapsed="false">
      <c r="A53" s="24" t="s">
        <v>86</v>
      </c>
      <c r="B53" s="57" t="s">
        <v>87</v>
      </c>
      <c r="C53" s="57" t="s">
        <v>88</v>
      </c>
      <c r="D53" s="57" t="s">
        <v>89</v>
      </c>
      <c r="E53" s="57" t="s">
        <v>90</v>
      </c>
      <c r="F53" s="65" t="s">
        <v>91</v>
      </c>
      <c r="G53" s="65" t="s">
        <v>11</v>
      </c>
    </row>
    <row r="54" customFormat="false" ht="14.5" hidden="false" customHeight="false" outlineLevel="0" collapsed="false">
      <c r="A54" s="64" t="n">
        <f aca="false">B5+B12</f>
        <v>1</v>
      </c>
      <c r="B54" s="53" t="n">
        <f aca="false">'Data Master'!$L$37</f>
        <v>15</v>
      </c>
      <c r="C54" s="53" t="n">
        <f aca="false">'Data Master'!$Q$37</f>
        <v>10</v>
      </c>
      <c r="D54" s="53" t="n">
        <f aca="false">'Data Master'!$S$37</f>
        <v>30</v>
      </c>
      <c r="E54" s="53" t="n">
        <f aca="false">'Data Master'!$U$37</f>
        <v>5</v>
      </c>
      <c r="F54" s="53" t="n">
        <f aca="false">'Data Master'!$V$37</f>
        <v>30</v>
      </c>
      <c r="G54" s="66" t="str">
        <f aca="false">'Data Master'!$W$37</f>
        <v>Sangat Rendah</v>
      </c>
    </row>
    <row r="55" customFormat="false" ht="14.5" hidden="false" customHeight="false" outlineLevel="0" collapsed="false"/>
    <row r="56" customFormat="false" ht="14.5" hidden="false" customHeight="false" outlineLevel="0" collapsed="false"/>
    <row r="57" customFormat="false" ht="14.5" hidden="false" customHeight="false" outlineLevel="0" collapsed="false"/>
    <row r="58" customFormat="false" ht="14.25" hidden="false" customHeight="true" outlineLevel="0" collapsed="false">
      <c r="E58" s="67" t="s">
        <v>92</v>
      </c>
    </row>
    <row r="59" customFormat="false" ht="14.25" hidden="false" customHeight="true" outlineLevel="0" collapsed="false">
      <c r="E59" s="67" t="s">
        <v>93</v>
      </c>
    </row>
    <row r="60" customFormat="false" ht="14.25" hidden="false" customHeight="true" outlineLevel="0" collapsed="false">
      <c r="E60" s="67" t="s">
        <v>94</v>
      </c>
    </row>
    <row r="61" customFormat="false" ht="14.25" hidden="false" customHeight="true" outlineLevel="0" collapsed="false">
      <c r="E61" s="67"/>
    </row>
    <row r="62" customFormat="false" ht="14.25" hidden="false" customHeight="true" outlineLevel="0" collapsed="false">
      <c r="E62" s="67"/>
    </row>
    <row r="63" customFormat="false" ht="14.25" hidden="false" customHeight="true" outlineLevel="0" collapsed="false">
      <c r="E63" s="67"/>
    </row>
    <row r="64" customFormat="false" ht="14.25" hidden="false" customHeight="true" outlineLevel="0" collapsed="false">
      <c r="E64" s="68"/>
    </row>
    <row r="65" customFormat="false" ht="18.5" hidden="false" customHeight="false" outlineLevel="0" collapsed="false">
      <c r="E65" s="67" t="s">
        <v>95</v>
      </c>
    </row>
    <row r="66" customFormat="false" ht="18.5" hidden="false" customHeight="false" outlineLevel="0" collapsed="false">
      <c r="E66" s="67" t="s">
        <v>96</v>
      </c>
    </row>
    <row r="67" customFormat="false" ht="18.5" hidden="false" customHeight="false" outlineLevel="0" collapsed="false">
      <c r="E67" s="67" t="s">
        <v>97</v>
      </c>
    </row>
    <row r="68" customFormat="false" ht="14.5" hidden="false" customHeight="false" outlineLevel="0" collapsed="false"/>
    <row r="69" customFormat="false" ht="14.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2:44:28Z</dcterms:created>
  <dc:creator>dadi</dc:creator>
  <dc:description/>
  <dc:language>en-US</dc:language>
  <cp:lastModifiedBy>Firdaus Firdaus</cp:lastModifiedBy>
  <cp:lastPrinted>2024-01-10T07:50:12Z</cp:lastPrinted>
  <dcterms:modified xsi:type="dcterms:W3CDTF">2024-01-15T02:49:31Z</dcterms:modified>
  <cp:revision>0</cp:revision>
  <dc:subject/>
  <dc:title/>
</cp:coreProperties>
</file>